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2:$4</definedName>
    <definedName function="false" hidden="true" localSheetId="0" name="_xlnm._FilterDatabase" vbProcedure="false">INVESTITII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71">
  <si>
    <t xml:space="preserve">lei</t>
  </si>
  <si>
    <t xml:space="preserve">Nr. crt.</t>
  </si>
  <si>
    <t xml:space="preserve">Denumirea obiectivului de investiţie</t>
  </si>
  <si>
    <t xml:space="preserve">Capitol/ Categoria de investiţie </t>
  </si>
  <si>
    <t xml:space="preserve">Program 2015</t>
  </si>
  <si>
    <t xml:space="preserve">din care:</t>
  </si>
  <si>
    <t xml:space="preserve">Buget local</t>
  </si>
  <si>
    <t xml:space="preserve">American Corner (Ambasada SUA)</t>
  </si>
  <si>
    <t xml:space="preserve">3=4+5</t>
  </si>
  <si>
    <t xml:space="preserve">TOTAL CHELTUIELI DE INVESTIŢII 2015</t>
  </si>
  <si>
    <t xml:space="preserve">CONSILIUL JUDEŢEAN MUREŞ total, din care</t>
  </si>
  <si>
    <t xml:space="preserve">Total cap.51</t>
  </si>
  <si>
    <t xml:space="preserve">Instalaţie climatizare sediu administrativ       </t>
  </si>
  <si>
    <t xml:space="preserve">51.A</t>
  </si>
  <si>
    <t xml:space="preserve">Dotări sediu administrativ</t>
  </si>
  <si>
    <t xml:space="preserve">51.C</t>
  </si>
  <si>
    <t xml:space="preserve">SF  Reabilitare Sediu Administrativ</t>
  </si>
  <si>
    <t xml:space="preserve">PT Reabilitare Sediu Administrativ</t>
  </si>
  <si>
    <t xml:space="preserve">Executie lucrari - Iluminat arhitectural al Palatului Administrativ</t>
  </si>
  <si>
    <t xml:space="preserve">51.B</t>
  </si>
  <si>
    <t xml:space="preserve">Soft program urmărire contracte</t>
  </si>
  <si>
    <t xml:space="preserve">Taxe, avize, acorduri pt. lucrarile de investiţii</t>
  </si>
  <si>
    <t xml:space="preserve">PT - Iluminat arhitectural al Palatului Administrativ</t>
  </si>
  <si>
    <t xml:space="preserve">Hărţi de risc</t>
  </si>
  <si>
    <t xml:space="preserve">Elaborare PATZ pentru UAT-urile care cuprind fond construit cu valoare arhitecturală şi istorică</t>
  </si>
  <si>
    <t xml:space="preserve">Autoturism</t>
  </si>
  <si>
    <t xml:space="preserve">Autoutilitare (2 buc)</t>
  </si>
  <si>
    <t xml:space="preserve">Total cap.54</t>
  </si>
  <si>
    <t xml:space="preserve">SF privind construirea de posturi salvamont, refugii montane, amenajare şi marcare trasee montane</t>
  </si>
  <si>
    <t xml:space="preserve">54.C</t>
  </si>
  <si>
    <t xml:space="preserve">Total cap.60</t>
  </si>
  <si>
    <t xml:space="preserve">60.C</t>
  </si>
  <si>
    <t xml:space="preserve">Achiziţionarea unei centrale telefonice în vederea înlocuirii celei existente</t>
  </si>
  <si>
    <t xml:space="preserve">Achiziţionarea de licenţe programe informatice şi programe antivirus pentru exploatarea în condiţii optime a sistemelor informatice aflate în folosinţa instituţiei</t>
  </si>
  <si>
    <t xml:space="preserve">Total cap.66</t>
  </si>
  <si>
    <t xml:space="preserve">PT ”Amenajarea unui centru de sănătate in localitatea Archita</t>
  </si>
  <si>
    <t xml:space="preserve">84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PT - ”Sistematizare circulaţie rutieră şi pietonală şi Amenajare parcare supraetajată la Spitalul Clinic Judeţean de Urgenţă Tîrgu-Mureş”</t>
  </si>
  <si>
    <t xml:space="preserve">Total cap.67</t>
  </si>
  <si>
    <t xml:space="preserve">SF  - Reabilitarea Muzeului de Ştiinţele Naturii</t>
  </si>
  <si>
    <t xml:space="preserve">67.C</t>
  </si>
  <si>
    <t xml:space="preserve">SF clădire Apollo</t>
  </si>
  <si>
    <t xml:space="preserve">PT clădire Apollo</t>
  </si>
  <si>
    <t xml:space="preserve">SF privind construirea unei piste de cicloturism</t>
  </si>
  <si>
    <t xml:space="preserve">Achiziţie teren şi gospodărie Sânvăsi</t>
  </si>
  <si>
    <t xml:space="preserve">Total cap.74</t>
  </si>
  <si>
    <t xml:space="preserve">Sistem de supraveghere video a obiectivelor de Depozit zonal şi instalaţie TMB Sânpaul şi Staţia de sortare/transfer/compostare Cristeşti</t>
  </si>
  <si>
    <t xml:space="preserve">74.C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Întocmire documentaţii tehnice pentru accesare fonduri în cadrul programelor operaţionale 2014-2020 care vizează infrastructura de mediu </t>
  </si>
  <si>
    <t xml:space="preserve">Total cap.84, din care:</t>
  </si>
  <si>
    <t xml:space="preserve">- pentru transport rutier</t>
  </si>
  <si>
    <t xml:space="preserve">Autovehicul multifuncţional cu dotări şI accesorii - 1 buc</t>
  </si>
  <si>
    <t xml:space="preserve">Buldoexcavator - 2 buc</t>
  </si>
  <si>
    <t xml:space="preserve">Maşină de marcaj rutier - 1 buc</t>
  </si>
  <si>
    <t xml:space="preserve">Autoutilitară - 1 buc</t>
  </si>
  <si>
    <t xml:space="preserve">Remorcă basculabilă - 1 buc</t>
  </si>
  <si>
    <t xml:space="preserve">Motocositoare manuală - 2 buc</t>
  </si>
  <si>
    <t xml:space="preserve">SF "Amenajare sediu Serviciu de Întreţinere Drumuri Judeţene</t>
  </si>
  <si>
    <t xml:space="preserve">PT - "Amenajare sediu Serviciu  de Întreţinere Drumuri Judeţene"</t>
  </si>
  <si>
    <t xml:space="preserve">Asistenţă tehnică din partea proiectantului DJ 135</t>
  </si>
  <si>
    <t xml:space="preserve">Investiţii conform Program drumuri 2015</t>
  </si>
  <si>
    <t xml:space="preserve">- pentru transport aerian</t>
  </si>
  <si>
    <t xml:space="preserve">SF (etapaI) "Modernizare căi de comunicaţii ce deservesc aeroportul"</t>
  </si>
  <si>
    <t xml:space="preserve">Proiectare (etapaI) "Modernizare căi de comunicaţii ce deservesc aeroportul"</t>
  </si>
  <si>
    <t xml:space="preserve">Serviciul de Pază al Obiectivelor de Interes Judeţean total, din care:</t>
  </si>
  <si>
    <t xml:space="preserve">54</t>
  </si>
  <si>
    <t xml:space="preserve">SPJ SALVAMONT total, din care:</t>
  </si>
  <si>
    <t xml:space="preserve">Masina de teren</t>
  </si>
  <si>
    <t xml:space="preserve">Barca cu motor</t>
  </si>
  <si>
    <t xml:space="preserve">Snowmobil</t>
  </si>
  <si>
    <t xml:space="preserve">Costum scafandru iarna - 2 seturi</t>
  </si>
  <si>
    <t xml:space="preserve">Chit avalansa</t>
  </si>
  <si>
    <t xml:space="preserve">Troliu ATV  -2 buc</t>
  </si>
  <si>
    <t xml:space="preserve">Troliu masina de teren</t>
  </si>
  <si>
    <t xml:space="preserve">Modificare autoutilitară în ambulanță</t>
  </si>
  <si>
    <t xml:space="preserve">Statii portabile emisie - receptie tetra - 2 buc</t>
  </si>
  <si>
    <t xml:space="preserve">ÎNVĂȚĂMÎNT SPECIAL total din care:</t>
  </si>
  <si>
    <t xml:space="preserve">CENTRUL ŞCOLAR PENTRU EDUCAŢIE INCLUZIVĂ NR.1 total, din care</t>
  </si>
  <si>
    <t xml:space="preserve">Set aparater pentru dezvoltarea aptitudinilor psihomotrice prin ludoterapie-psiho-neuro motorii, total din care:</t>
  </si>
  <si>
    <t xml:space="preserve">65.C</t>
  </si>
  <si>
    <t xml:space="preserve">1.1.</t>
  </si>
  <si>
    <t xml:space="preserve">Aparat simulator mers copii</t>
  </si>
  <si>
    <t xml:space="preserve">1.2.</t>
  </si>
  <si>
    <t xml:space="preserve">Aparat multifuncţional muşchi</t>
  </si>
  <si>
    <t xml:space="preserve">1,3</t>
  </si>
  <si>
    <t xml:space="preserve">Aparat torsionare corp</t>
  </si>
  <si>
    <t xml:space="preserve">1.4.</t>
  </si>
  <si>
    <t xml:space="preserve">Aparat dublă extensie corp</t>
  </si>
  <si>
    <t xml:space="preserve">1.5.</t>
  </si>
  <si>
    <t xml:space="preserve">Aparat extensie picioare</t>
  </si>
  <si>
    <t xml:space="preserve">1.6.</t>
  </si>
  <si>
    <t xml:space="preserve">Aparat cu role simulator mers</t>
  </si>
  <si>
    <t xml:space="preserve">1.7.</t>
  </si>
  <si>
    <t xml:space="preserve">Echipament de joacă 1</t>
  </si>
  <si>
    <t xml:space="preserve">1.8.</t>
  </si>
  <si>
    <t xml:space="preserve">Echipament de joacă 2</t>
  </si>
  <si>
    <t xml:space="preserve">1.9.</t>
  </si>
  <si>
    <t xml:space="preserve">Porţi minifotbal</t>
  </si>
  <si>
    <t xml:space="preserve">1.10.</t>
  </si>
  <si>
    <t xml:space="preserve">Panou baschet</t>
  </si>
  <si>
    <t xml:space="preserve">1.11.</t>
  </si>
  <si>
    <t xml:space="preserve">Lipici montare pavimente elastice</t>
  </si>
  <si>
    <t xml:space="preserve">1.12</t>
  </si>
  <si>
    <t xml:space="preserve">Pavimente elastice de exterior</t>
  </si>
  <si>
    <t xml:space="preserve">CENTRUL ŞCOLAR PENTRU EDUCAŢIE INCLUZIVĂ NR.2 total, din care:</t>
  </si>
  <si>
    <t xml:space="preserve">Microbuz</t>
  </si>
  <si>
    <t xml:space="preserve">Laptop (2 buc)</t>
  </si>
  <si>
    <t xml:space="preserve">Multifuncţională</t>
  </si>
  <si>
    <t xml:space="preserve">Calculatoare (2 buc)</t>
  </si>
  <si>
    <t xml:space="preserve">Teste Scala de inteligenţă Wechsler pentru copii WISC-IV</t>
  </si>
  <si>
    <t xml:space="preserve">Interviu clinic structurat KID-SCID</t>
  </si>
  <si>
    <t xml:space="preserve">Teste SCQ the social communacation questionnaire</t>
  </si>
  <si>
    <t xml:space="preserve">SF Extindere spaţiu pentru cabinet medical</t>
  </si>
  <si>
    <t xml:space="preserve">CENTRUL ŞCOLAR DE EDUCAŢIE INCLUZIVĂ NR.3 S.A.M. REGHIN total, din care:</t>
  </si>
  <si>
    <t xml:space="preserve">Documentație tehnico-economică Reabilitare cladire scoala veche in vederea infiintarii unui internat</t>
  </si>
  <si>
    <t xml:space="preserve">Sistem de supraveghere Video</t>
  </si>
  <si>
    <t xml:space="preserve">Documentaţie tehnico-economică Amenajare teren sport</t>
  </si>
  <si>
    <t xml:space="preserve">SF+PT Spatiu de joaca si recreere</t>
  </si>
  <si>
    <t xml:space="preserve">Realizare pagină WEB</t>
  </si>
  <si>
    <t xml:space="preserve">UNITĂŢI SANITARE total, din care:</t>
  </si>
  <si>
    <t xml:space="preserve">SPITALUL CLINIC JUDEŢEAN MUREŞ total, din care:</t>
  </si>
  <si>
    <t xml:space="preserve">Reactualizare studiu de fezabilitate privind reparatie capitală bucătărie centrală şi extindere clădire pe 2 niveluri pentru activităţi medicale si dotarea acestora</t>
  </si>
  <si>
    <t xml:space="preserve">66.C</t>
  </si>
  <si>
    <t xml:space="preserve">Studiu de fezabilitate pentru constructie cladire noua spital cu dotare la cheie</t>
  </si>
  <si>
    <t xml:space="preserve">Studiu de fezabilitate privind reparatie capitala sectia Obstetrica Ginecologie si sectia Neonatologie</t>
  </si>
  <si>
    <t xml:space="preserve">Studiu de fezabilitate instalatie de incalzire centrala si preparare apa calda menajera clinica oftalmologie</t>
  </si>
  <si>
    <t xml:space="preserve">Studiu de fezabilitate privind consolidarea si extinderea prin reamenajare pod clinica de ortopedie</t>
  </si>
  <si>
    <t xml:space="preserve">Aparat de anestezie
 3 buc</t>
  </si>
  <si>
    <t xml:space="preserve">Aparat de anestezie 
cu capnograf </t>
  </si>
  <si>
    <t xml:space="preserve">Analizor de gaze in sange</t>
  </si>
  <si>
    <t xml:space="preserve">Aparat CPAP si BiPAP
 pentru ventilatie neinvaziva</t>
  </si>
  <si>
    <t xml:space="preserve">Aparat electroconvulsio
-terapie</t>
  </si>
  <si>
    <t xml:space="preserve">Aparat pentru masurarea
 bilirubinei transcutanat</t>
  </si>
  <si>
    <t xml:space="preserve">Aspirator de fum</t>
  </si>
  <si>
    <t xml:space="preserve">Balanta farmaceutica
2 buc.</t>
  </si>
  <si>
    <t xml:space="preserve">Biometru </t>
  </si>
  <si>
    <t xml:space="preserve">Centrifuga electrica
5 buc.</t>
  </si>
  <si>
    <t xml:space="preserve">Combina electroterapie </t>
  </si>
  <si>
    <t xml:space="preserve">Compresor pentru 
aparatele de ventilatie</t>
  </si>
  <si>
    <t xml:space="preserve">Dermatom</t>
  </si>
  <si>
    <t xml:space="preserve">Developeza automata </t>
  </si>
  <si>
    <t xml:space="preserve">Dispozitiv omologat 
pentru incalzire sange si prod sanguine 5 buc.</t>
  </si>
  <si>
    <t xml:space="preserve">Dispozitiv pt 
administrare sevofluran 4 buc.</t>
  </si>
  <si>
    <t xml:space="preserve">Distilator min 10l/h
2 buc.</t>
  </si>
  <si>
    <t xml:space="preserve">Dispozitiv pentru masurarea parametrilor organului cutanat - elasticitate, grad de hidratare, pierdere transepidermica, cantitate de sebum si a gradului de pigmentare</t>
  </si>
  <si>
    <t xml:space="preserve">Ecocardiograf
 portabil</t>
  </si>
  <si>
    <t xml:space="preserve">Ecograf portabil</t>
  </si>
  <si>
    <t xml:space="preserve">Electrocauter cu pensa
 bipolara </t>
  </si>
  <si>
    <t xml:space="preserve">Electrocauter pentru
 efectuarea polipectomiilor endoscopice</t>
  </si>
  <si>
    <t xml:space="preserve">Endoscop auricular </t>
  </si>
  <si>
    <t xml:space="preserve">Exoftalmometru</t>
  </si>
  <si>
    <t xml:space="preserve">Fibra optica pt endoscop</t>
  </si>
  <si>
    <t xml:space="preserve">Fibroscop</t>
  </si>
  <si>
    <t xml:space="preserve">Fierastrau oscilant 
pentru amputatii membre inferioare</t>
  </si>
  <si>
    <t xml:space="preserve">Lampa examinre tip
 girafa cu lupa</t>
  </si>
  <si>
    <t xml:space="preserve">Lampa fototerapie 
3 buc.</t>
  </si>
  <si>
    <t xml:space="preserve">Laringoscop</t>
  </si>
  <si>
    <t xml:space="preserve">Lavoar apa sterila 
2 buc.</t>
  </si>
  <si>
    <t xml:space="preserve">Masa cu flux laminar
 pentru preparat solutii perfuzabile si alimentatie</t>
  </si>
  <si>
    <t xml:space="preserve">Monitor ekg cu
 defibrilator cu M-H-DI- CUBE bifazic</t>
  </si>
  <si>
    <t xml:space="preserve">Negatoscop 7 buc.</t>
  </si>
  <si>
    <t xml:space="preserve">Oftalmoscop </t>
  </si>
  <si>
    <t xml:space="preserve">Otoscop</t>
  </si>
  <si>
    <t xml:space="preserve">Pipeta automata 3 seturi</t>
  </si>
  <si>
    <t xml:space="preserve">Pistol de punctie biopsie
 mamara</t>
  </si>
  <si>
    <t xml:space="preserve">Pulsoximetru 18 buc.</t>
  </si>
  <si>
    <t xml:space="preserve">Spirometru 2 buc.</t>
  </si>
  <si>
    <t xml:space="preserve">Statie videoendoscopie</t>
  </si>
  <si>
    <t xml:space="preserve">Stimulator nerv
 periferic </t>
  </si>
  <si>
    <t xml:space="preserve">Trusa prim ajutor
 resuscitare 2 buc.</t>
  </si>
  <si>
    <t xml:space="preserve">Trusa chiuretaj uterin
 biopsic si hemostatic 3 buc.</t>
  </si>
  <si>
    <t xml:space="preserve">Trusa de resuscitare 
2 buc.</t>
  </si>
  <si>
    <t xml:space="preserve">Trusa endourologie
 joasa</t>
  </si>
  <si>
    <t xml:space="preserve">Trusa laparoscopie</t>
  </si>
  <si>
    <t xml:space="preserve">Trusa operatii cezariana </t>
  </si>
  <si>
    <t xml:space="preserve">Truse intrerupere de
 sarcina 3 buc.</t>
  </si>
  <si>
    <t xml:space="preserve">Truse operatii vaginale </t>
  </si>
  <si>
    <t xml:space="preserve">Videobronhoscop</t>
  </si>
  <si>
    <t xml:space="preserve">SPITALUL MUNICIPAL TÂRNĂVENI total, din care:</t>
  </si>
  <si>
    <t xml:space="preserve">DALI - modernizarea si dotarea cu aparatura medicala a Ambulatoriului de Specialitate</t>
  </si>
  <si>
    <t xml:space="preserve">DALI - constructie si recompartiamentare Pavilion Administrativ</t>
  </si>
  <si>
    <t xml:space="preserve">Studiu Fezabilitate - schimbare retea de canalizare in incinta spitalului</t>
  </si>
  <si>
    <t xml:space="preserve">Proiect tehnic privind reabilitarea si modernizarea Pavilionului Pediatrie</t>
  </si>
  <si>
    <t xml:space="preserve">Proiect tehnic modificare baie CPU</t>
  </si>
  <si>
    <t xml:space="preserve">Reparatii capitale baie CPU</t>
  </si>
  <si>
    <t xml:space="preserve">Racord la reteaua de apa a rezervoarelor</t>
  </si>
  <si>
    <t xml:space="preserve">Monitorizare cu camere de supraveghere a Ambulatoriului de Specialitate</t>
  </si>
  <si>
    <t xml:space="preserve">Masa chirurgicala</t>
  </si>
  <si>
    <t xml:space="preserve">Placa procesor ecograf</t>
  </si>
  <si>
    <t xml:space="preserve">Transductor liniar ecograf</t>
  </si>
  <si>
    <t xml:space="preserve">Aparat anestezie</t>
  </si>
  <si>
    <t xml:space="preserve">Trusa urologica</t>
  </si>
  <si>
    <t xml:space="preserve">Autoclav 150-200 litri</t>
  </si>
  <si>
    <t xml:space="preserve">UNITĂŢI DE CULTURĂ total, din care:</t>
  </si>
  <si>
    <t xml:space="preserve">BIBLIOTECA JUDEŢEANĂ total, din care:</t>
  </si>
  <si>
    <t xml:space="preserve">Win Pro 8.1. Professional retail</t>
  </si>
  <si>
    <t xml:space="preserve">Office Home and Business 2013</t>
  </si>
  <si>
    <t xml:space="preserve">Adobe Acrobat Profesional v 11</t>
  </si>
  <si>
    <t xml:space="preserve">Dreamweaver CC Multiple</t>
  </si>
  <si>
    <t xml:space="preserve">Photoshop CC</t>
  </si>
  <si>
    <t xml:space="preserve">Corel Draw</t>
  </si>
  <si>
    <t xml:space="preserve">FontCreator 8</t>
  </si>
  <si>
    <t xml:space="preserve">Dulap cu sertare pentru hărţi</t>
  </si>
  <si>
    <t xml:space="preserve">Autoutilitară</t>
  </si>
  <si>
    <t xml:space="preserve">Rafturi</t>
  </si>
  <si>
    <t xml:space="preserve">Restaurare fresca Biblioteca Teleki</t>
  </si>
  <si>
    <t xml:space="preserve">Aparat aer condiţionat</t>
  </si>
  <si>
    <t xml:space="preserve">67,C</t>
  </si>
  <si>
    <t xml:space="preserve">MUZEUL JUDEŢEAN MUREŞ total, din care:</t>
  </si>
  <si>
    <t xml:space="preserve">MUZEUL DE ETNOGRAFIE SI ARTA POPULARA</t>
  </si>
  <si>
    <t xml:space="preserve">Restaurare, zugravire,  curte interioară, holuri cf. PT</t>
  </si>
  <si>
    <t xml:space="preserve">67.B</t>
  </si>
  <si>
    <t xml:space="preserve">Acces scara mansardă cf.PT</t>
  </si>
  <si>
    <t xml:space="preserve">Completare sisteme supravegh, antiefr. şi antiincendiu</t>
  </si>
  <si>
    <t xml:space="preserve">Achizitii de obiecte muzeale</t>
  </si>
  <si>
    <t xml:space="preserve">CLADIRE CETATEA MEDIEVALA</t>
  </si>
  <si>
    <t xml:space="preserve">Completare PT, cf. dispoziţiilor de şantier </t>
  </si>
  <si>
    <t xml:space="preserve">Reabilitare clădire fostul comisariat Militar</t>
  </si>
  <si>
    <t xml:space="preserve">PALATUL CULTURII </t>
  </si>
  <si>
    <t xml:space="preserve">Sisteme de securitate </t>
  </si>
  <si>
    <t xml:space="preserve">SF+PT Reabilitare sala Maris</t>
  </si>
  <si>
    <t xml:space="preserve">MUZEUL DE ŞTIINŢELE NATURII</t>
  </si>
  <si>
    <t xml:space="preserve">Mobilier pentru laboratoare si birouri (clădire nouă)</t>
  </si>
  <si>
    <t xml:space="preserve">Mobilier modular pt sala de activități de pedagogie. muz. 
(clăd nouă)</t>
  </si>
  <si>
    <t xml:space="preserve">Laptop</t>
  </si>
  <si>
    <t xml:space="preserve">Aparat foto</t>
  </si>
  <si>
    <t xml:space="preserve">Sistem de sonorizare: microfon,boxe, amplificator</t>
  </si>
  <si>
    <t xml:space="preserve">Presă termică universală cu reglare digitală</t>
  </si>
  <si>
    <t xml:space="preserve">CLĂDIRE ADMINISTRATIVĂ MARAŞTI 8A</t>
  </si>
  <si>
    <t xml:space="preserve">SF, expertiză tehnică şi studiu geotehnic mansardare clădire</t>
  </si>
  <si>
    <t xml:space="preserve">Calculator pentru grafică</t>
  </si>
  <si>
    <t xml:space="preserve">LABORATOR RESTAURARE</t>
  </si>
  <si>
    <t xml:space="preserve">Umidificator portabil</t>
  </si>
  <si>
    <t xml:space="preserve">Dispozitiv curăţare ultrasunete</t>
  </si>
  <si>
    <t xml:space="preserve">Cameră de umidificare</t>
  </si>
  <si>
    <t xml:space="preserve">MUZEUL DE ARTA</t>
  </si>
  <si>
    <t xml:space="preserve">Camere performante de supraveghere pt.spatii exp.</t>
  </si>
  <si>
    <t xml:space="preserve">SF+PT Sistem profesional de climatizare şi aer cond.pt.spatii exp.</t>
  </si>
  <si>
    <t xml:space="preserve">3</t>
  </si>
  <si>
    <t xml:space="preserve">Achiziţii de lucrări de artă contemporană</t>
  </si>
  <si>
    <t xml:space="preserve">4</t>
  </si>
  <si>
    <t xml:space="preserve">Calculatoare</t>
  </si>
  <si>
    <t xml:space="preserve">MUZEUL DE ARHEOLOGIE, ISTORIE</t>
  </si>
  <si>
    <t xml:space="preserve">1</t>
  </si>
  <si>
    <t xml:space="preserve">Sistem rafturi depozitul de arheologie, fostul Hotel Parc</t>
  </si>
  <si>
    <t xml:space="preserve">2</t>
  </si>
  <si>
    <t xml:space="preserve">Achiziţii colecţii muzeale de ştiinţă şi tehnică</t>
  </si>
  <si>
    <t xml:space="preserve">Achiziţii colecţia Teleki mobilier</t>
  </si>
  <si>
    <t xml:space="preserve">CASTEL GURGHIU</t>
  </si>
  <si>
    <t xml:space="preserve">Reparaţii Cap. la acoperişul Clădirii porţii şi al fostului Grânar </t>
  </si>
  <si>
    <t xml:space="preserve">CENTRUL JUDEŢEAN PENTRU CULTURĂ TRADIŢIONALĂ ŞI EDUCAŢIE ARTISTICĂ-MUREŞ total, din care:</t>
  </si>
  <si>
    <t xml:space="preserve">Pian electric</t>
  </si>
  <si>
    <t xml:space="preserve">Ecipament calcul Desktop</t>
  </si>
  <si>
    <t xml:space="preserve">Calculator portabil (2 buc)</t>
  </si>
  <si>
    <t xml:space="preserve">Cameră video</t>
  </si>
  <si>
    <t xml:space="preserve">5</t>
  </si>
  <si>
    <t xml:space="preserve">Licenţă Corel Draw Graphics Suite</t>
  </si>
  <si>
    <t xml:space="preserve">6</t>
  </si>
  <si>
    <t xml:space="preserve">Aparat foto profesional</t>
  </si>
  <si>
    <t xml:space="preserve">ANSAMBLUL ARTISTIC MUREŞ total, din care:</t>
  </si>
  <si>
    <t xml:space="preserve">Tehnica de sunet</t>
  </si>
  <si>
    <t xml:space="preserve">Videoproiector</t>
  </si>
  <si>
    <t xml:space="preserve">Imprimanta color A3</t>
  </si>
  <si>
    <t xml:space="preserve">Licenta program calculatoare</t>
  </si>
  <si>
    <t xml:space="preserve">FILARMONICA DE STAT TÎRGU MUREŞ total, din care:</t>
  </si>
  <si>
    <t xml:space="preserve">67</t>
  </si>
  <si>
    <t xml:space="preserve">Partida percuţie Congas</t>
  </si>
  <si>
    <t xml:space="preserve">Partida percuţie Suport congas</t>
  </si>
  <si>
    <t xml:space="preserve">Trompetă Sib</t>
  </si>
  <si>
    <t xml:space="preserve">Cornet Sib</t>
  </si>
  <si>
    <t xml:space="preserve">Fagot S 2 buc</t>
  </si>
  <si>
    <t xml:space="preserve">Oboi automatic cu clapa F de rezonanţă</t>
  </si>
  <si>
    <t xml:space="preserve">7</t>
  </si>
  <si>
    <t xml:space="preserve">Corn dublu</t>
  </si>
  <si>
    <t xml:space="preserve">8</t>
  </si>
  <si>
    <t xml:space="preserve">Clarinet A şi B</t>
  </si>
  <si>
    <t xml:space="preserve">9</t>
  </si>
  <si>
    <t xml:space="preserve">Flaut </t>
  </si>
  <si>
    <t xml:space="preserve">10</t>
  </si>
  <si>
    <t xml:space="preserve">Vioară maestru</t>
  </si>
  <si>
    <t xml:space="preserve">11</t>
  </si>
  <si>
    <t xml:space="preserve">Pianina</t>
  </si>
  <si>
    <t xml:space="preserve">TEATRUL PENTRU COPII ŞI TINERET ARIEL TÂRGU MUREŞ total, din care:</t>
  </si>
  <si>
    <t xml:space="preserve">Sistem de panouri antifonice pentru protecţie vecinătăţi</t>
  </si>
  <si>
    <t xml:space="preserve">DIRECŢIA GENERALĂ DE ASISTENŢĂ SOCIALĂ ŞI PROTECŢIA COPILULUI MUREŞ total, din care:</t>
  </si>
  <si>
    <t xml:space="preserve">Împrejmuire si cai de acces  la CRRN Reghin</t>
  </si>
  <si>
    <t xml:space="preserve">68.A</t>
  </si>
  <si>
    <t xml:space="preserve">TOTAL LUCRARI IN CONTINUARE</t>
  </si>
  <si>
    <t xml:space="preserve">Amenajare parcare acoperita in fata corp A- sediu DGASPC</t>
  </si>
  <si>
    <t xml:space="preserve">68.C</t>
  </si>
  <si>
    <t xml:space="preserve">Amenajare parcare acoperita in fata corp C- sediu DGASPC</t>
  </si>
  <si>
    <t xml:space="preserve">CRCDN - str. Slatina - Rampa de acces</t>
  </si>
  <si>
    <t xml:space="preserve">CRCDN - str. Trebely 3 - Rampa de acces</t>
  </si>
  <si>
    <t xml:space="preserve">CRCDN Ceuas - str. Bala -Rampa de acces</t>
  </si>
  <si>
    <t xml:space="preserve">CRCDN Ceuas -str. Principala - Rampa acces</t>
  </si>
  <si>
    <t xml:space="preserve">Reabilitare şi extindere clădire CRCDN Ceuaşu de Câmpie nr. 417</t>
  </si>
  <si>
    <t xml:space="preserve">68.B</t>
  </si>
  <si>
    <t xml:space="preserve">CTF Reghin - Realizare copertine  la scari acces CTF Subcetate</t>
  </si>
  <si>
    <t xml:space="preserve">CTF Zau de Campie - Modernizare bai</t>
  </si>
  <si>
    <t xml:space="preserve">TOTAL LUCRARI NOI</t>
  </si>
  <si>
    <t xml:space="preserve">DGASPC - Program antivirus pentru server</t>
  </si>
  <si>
    <t xml:space="preserve">                 - Teste licentiate pt. psihologi</t>
  </si>
  <si>
    <t xml:space="preserve">                - Calculatoare cu accesorii pt. aparat propriu si institutii din subordine</t>
  </si>
  <si>
    <t xml:space="preserve">                - Autoturism - Program Rabla - 2 buc</t>
  </si>
  <si>
    <t xml:space="preserve">Masini de spalat semiprofesionale - 4500/buc x 8 la CRCDN </t>
  </si>
  <si>
    <t xml:space="preserve">Centrale termice - 3000/ buc x 8 la CRCDN si CTF judet</t>
  </si>
  <si>
    <t xml:space="preserve">Modernizare  bucatarie ( mobila + aparatura electrocasnica) la CTF judet  3500/buc x8</t>
  </si>
  <si>
    <t xml:space="preserve">Mobilier camera de zi 4000/buc x 3 la CTF judet  3500/buc x8</t>
  </si>
  <si>
    <t xml:space="preserve">Mobilier dormitor 3000/buc x5 la CTF judet  </t>
  </si>
  <si>
    <t xml:space="preserve">Lada frigorifica capacitate mare 2 buc la CTF Judet</t>
  </si>
  <si>
    <t xml:space="preserve">Masina de spalat profesionala - CIA CAPUS - 1 buc</t>
  </si>
  <si>
    <t xml:space="preserve">CRCDN- str. Trebely - Soba gatit industriala</t>
  </si>
  <si>
    <t xml:space="preserve">CTF Reghin-  Autoturism</t>
  </si>
  <si>
    <t xml:space="preserve">CIA CAPUS - Calculatoare - 3 buc</t>
  </si>
  <si>
    <t xml:space="preserve">Centrul Materna - Autoturism</t>
  </si>
  <si>
    <t xml:space="preserve">CIA CAPUS - Autoturism </t>
  </si>
  <si>
    <t xml:space="preserve">CSCDN SIGHISOARA- Retea supraveghere video  </t>
  </si>
  <si>
    <t xml:space="preserve">CSCDN SIGHISOARA - Calculator - 3 buc</t>
  </si>
  <si>
    <t xml:space="preserve">CRRN LUDUS - Rafturi depozitare rufe uscate</t>
  </si>
  <si>
    <t xml:space="preserve">CRRN LUDUS - Carucioare inox transport alimente</t>
  </si>
  <si>
    <t xml:space="preserve">CRRN LUDUS - Tensiometru profesional electronic</t>
  </si>
  <si>
    <t xml:space="preserve">CRRN LUDUS - Calculator</t>
  </si>
  <si>
    <t xml:space="preserve">CRRN LUDUS - Teste psihologice</t>
  </si>
  <si>
    <t xml:space="preserve">CRRN LUDUS - Masina de tuns iarba profesionala</t>
  </si>
  <si>
    <t xml:space="preserve">CRRN LUDUS - Leagan pt persoane cu dizabilitati</t>
  </si>
  <si>
    <t xml:space="preserve">CRRN LUDUS - Foisor de lemn</t>
  </si>
  <si>
    <t xml:space="preserve">CRRN LUDUS - Aparat de monitorizare multiparametru</t>
  </si>
  <si>
    <t xml:space="preserve">CRRN Ludus - Autoturism</t>
  </si>
  <si>
    <t xml:space="preserve">CIA LUNCA Mures - Robot de bucatarie profesional - 1 buc</t>
  </si>
  <si>
    <t xml:space="preserve">CRRN REGHIN - Cabina paznici</t>
  </si>
  <si>
    <t xml:space="preserve">Generator pentru server DGASPC</t>
  </si>
  <si>
    <t xml:space="preserve">TOTAL DOTARI INDEPENDENTE</t>
  </si>
  <si>
    <t xml:space="preserve">SF + PT pentru schimbare destinatie din constructii anexe in locuinta,birou, spatii depozitare, grup sanitar, centrala termica, terasa acoperita cu copertina, morga la CIA Reghin</t>
  </si>
  <si>
    <t xml:space="preserve">SF+PT+DE - CIA Reghin - Extindere si dotare pentru 50 beneficiari           </t>
  </si>
  <si>
    <t xml:space="preserve">SF+ PT+DE diverse  proiecte  ( SF+PT reamenajare si extindere cladiri la CIA Reghin, SF+PT consolidare casa la CRCDN Ceuas nr. 417, etc)</t>
  </si>
  <si>
    <t xml:space="preserve">SF+PT+DE pentru mansardare cladire CTF Tarnaveni str. Plevnei           </t>
  </si>
  <si>
    <t xml:space="preserve">Studii pregatitoare pentru DALI privind Castelul Ugron - Zau de Campie- monument istoric 976-MS-II-m-A-16073.01</t>
  </si>
  <si>
    <t xml:space="preserve">SF pentru introducere incalzire centrala la CIA Capus</t>
  </si>
  <si>
    <t xml:space="preserve">SF+PT CRRN Reghin - Constructie camera mortuara</t>
  </si>
  <si>
    <t xml:space="preserve">SF+PT CRRN Reghin - Retea de canalizare</t>
  </si>
  <si>
    <t xml:space="preserve">SF+PT CRRN Ludus - Camera de izolare si contentionare fizica</t>
  </si>
  <si>
    <t xml:space="preserve">SF+PT CRRN Ludus -   Alei pietonale</t>
  </si>
  <si>
    <t xml:space="preserve">SF Serviciu de recuperare neuromotorie de tip ambulatoriu (OCTOGON) CRRN Br]ncovene;ti</t>
  </si>
  <si>
    <t xml:space="preserve">TOTAL SF + PROIECTE</t>
  </si>
  <si>
    <t xml:space="preserve">CĂMIN PENTRU PERSOANE VÂRSTNICE IDECIU DE JOS total, din care:</t>
  </si>
  <si>
    <t xml:space="preserve">Reabilitarea parţială a Pavilionului II din cadrul Căminului pentru persoane vârstnice Ideciu de Jos</t>
  </si>
  <si>
    <t xml:space="preserve">RA AEROPORT TRANSILVANIA total din care:</t>
  </si>
  <si>
    <t xml:space="preserve">Lucrări de balizaj şi sistem de iluminare platformă Bravo cu conformare la noile cerinţe de balizare</t>
  </si>
  <si>
    <t xml:space="preserve">84.A</t>
  </si>
  <si>
    <t xml:space="preserve">Proiect tehnic drum tehnologic perimetral</t>
  </si>
  <si>
    <t xml:space="preserve">Autospeciala de stins incendii de aeroport </t>
  </si>
  <si>
    <t xml:space="preserve">Studiu şi proiect alimentare electrică din a doua sursă publică cu înlocuirea transformatoarelor la 1000 KVA</t>
  </si>
  <si>
    <t xml:space="preserve">Studiu şi proiect optimizare tablou electric general de joasă tensiune la uzina electrică</t>
  </si>
  <si>
    <t xml:space="preserve">Multifunctional de dezapezire </t>
  </si>
  <si>
    <t xml:space="preserve">Stivuitor 3 tone (1 buc)</t>
  </si>
  <si>
    <t xml:space="preserve">Casetă luminoasă Follow -me (1 buc )</t>
  </si>
  <si>
    <t xml:space="preserve">Placă vibrantă compactoare</t>
  </si>
  <si>
    <t xml:space="preserve">Licenţe (antivirus;office 2013;windows7 ; corel draw)</t>
  </si>
  <si>
    <t xml:space="preserve">Proiect tehnic şi detalii de execuţie reparaţii capitale suprafeţe de mişcare inclusiv instalaţiile aferente</t>
  </si>
  <si>
    <t xml:space="preserve">Studiu topografic de refacere reţea de sprijin WGS 84</t>
  </si>
  <si>
    <t xml:space="preserve">Master Plan Aeroport</t>
  </si>
  <si>
    <t xml:space="preserve">Accesorii deszapezire pentru tractor Farmtrac</t>
  </si>
  <si>
    <t xml:space="preserve">Asist. Tehn.Proiect alimentare cu apa Aquaserv</t>
  </si>
  <si>
    <t xml:space="preserve">Proiect Parc auto sporturi cu motor</t>
  </si>
  <si>
    <t xml:space="preserve">INVESTITII IN CONTINUARE</t>
  </si>
  <si>
    <t xml:space="preserve">INVESTITII NOI</t>
  </si>
  <si>
    <t xml:space="preserve">pe listă</t>
  </si>
  <si>
    <t xml:space="preserve"> INVESTIŢII 2015 fara drum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sz val="10"/>
      <color rgb="FF0000FF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b val="true"/>
      <sz val="10"/>
      <color rgb="FF9933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4.28"/>
    <col collapsed="false" customWidth="true" hidden="false" outlineLevel="0" max="3" min="3" style="1" width="10.85"/>
    <col collapsed="false" customWidth="true" hidden="false" outlineLevel="0" max="4" min="4" style="2" width="9.85"/>
    <col collapsed="false" customWidth="true" hidden="false" outlineLevel="0" max="5" min="5" style="2" width="9.99"/>
    <col collapsed="false" customWidth="true" hidden="false" outlineLevel="0" max="6" min="6" style="2" width="10.85"/>
    <col collapsed="false" customWidth="true" hidden="false" outlineLevel="0" max="7" min="7" style="1" width="12.7"/>
    <col collapsed="false" customWidth="true" hidden="false" outlineLevel="0" max="8" min="8" style="0" width="9.85"/>
  </cols>
  <sheetData>
    <row r="1" customFormat="false" ht="15" hidden="false" customHeight="false" outlineLevel="0" collapsed="false">
      <c r="D1" s="3"/>
      <c r="E1" s="3"/>
      <c r="F1" s="4" t="s">
        <v>0</v>
      </c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</row>
    <row r="3" customFormat="false" ht="51" hidden="false" customHeight="false" outlineLevel="0" collapsed="false">
      <c r="A3" s="5"/>
      <c r="B3" s="5"/>
      <c r="C3" s="5"/>
      <c r="D3" s="5"/>
      <c r="E3" s="5" t="s">
        <v>6</v>
      </c>
      <c r="F3" s="5" t="s">
        <v>7</v>
      </c>
    </row>
    <row r="4" customFormat="false" ht="15" hidden="false" customHeight="false" outlineLevel="0" collapsed="false">
      <c r="A4" s="6" t="n">
        <v>0</v>
      </c>
      <c r="B4" s="6" t="n">
        <v>1</v>
      </c>
      <c r="C4" s="6" t="n">
        <v>2</v>
      </c>
      <c r="D4" s="6" t="s">
        <v>8</v>
      </c>
      <c r="E4" s="7" t="n">
        <v>4</v>
      </c>
      <c r="F4" s="7" t="n">
        <v>5</v>
      </c>
    </row>
    <row r="5" customFormat="false" ht="15" hidden="false" customHeight="false" outlineLevel="0" collapsed="false">
      <c r="A5" s="8"/>
      <c r="B5" s="9" t="s">
        <v>9</v>
      </c>
      <c r="C5" s="10"/>
      <c r="D5" s="11" t="n">
        <f aca="false">D6+D60+D62+D73+D87+D96+D102+D175+D256+D315+D313</f>
        <v>60766000</v>
      </c>
      <c r="E5" s="11" t="n">
        <f aca="false">E6+E60+E62+E73+E87+E96+E102+E175+E256+E315+E313</f>
        <v>60762000</v>
      </c>
      <c r="F5" s="11" t="n">
        <f aca="false">F6+F60+F62+F73+F87+F96+F102+F175+F256+F315+F313</f>
        <v>4000</v>
      </c>
      <c r="G5" s="12"/>
    </row>
    <row r="6" customFormat="false" ht="15" hidden="false" customHeight="false" outlineLevel="0" collapsed="false">
      <c r="A6" s="13"/>
      <c r="B6" s="14" t="s">
        <v>10</v>
      </c>
      <c r="C6" s="15"/>
      <c r="D6" s="16" t="n">
        <f aca="false">D7+D20+D23+D27+D33+D44+D40</f>
        <v>46072000</v>
      </c>
      <c r="E6" s="16" t="n">
        <f aca="false">E7+E20+E23+E27+E33+E44+E40</f>
        <v>46072000</v>
      </c>
      <c r="F6" s="16" t="n">
        <f aca="false">F7+F20+F23+F27+F33+F44+F40</f>
        <v>0</v>
      </c>
      <c r="G6" s="12"/>
      <c r="I6" s="17"/>
    </row>
    <row r="7" s="22" customFormat="true" ht="15" hidden="false" customHeight="false" outlineLevel="0" collapsed="false">
      <c r="A7" s="18"/>
      <c r="B7" s="19" t="s">
        <v>11</v>
      </c>
      <c r="C7" s="20" t="n">
        <v>51</v>
      </c>
      <c r="D7" s="21" t="n">
        <f aca="false">SUM(D8:D19)</f>
        <v>3789000</v>
      </c>
      <c r="E7" s="21" t="n">
        <f aca="false">SUM(E8:E19)</f>
        <v>3789000</v>
      </c>
      <c r="F7" s="21" t="n">
        <f aca="false">SUM(F8:F19)</f>
        <v>0</v>
      </c>
      <c r="G7" s="12"/>
    </row>
    <row r="8" s="28" customFormat="true" ht="15" hidden="false" customHeight="false" outlineLevel="0" collapsed="false">
      <c r="A8" s="23" t="n">
        <v>1</v>
      </c>
      <c r="B8" s="24" t="s">
        <v>12</v>
      </c>
      <c r="C8" s="25" t="s">
        <v>13</v>
      </c>
      <c r="D8" s="26" t="n">
        <f aca="false">SUM(E8:F8)</f>
        <v>340000</v>
      </c>
      <c r="E8" s="26" t="n">
        <v>340000</v>
      </c>
      <c r="F8" s="27"/>
      <c r="G8" s="12"/>
    </row>
    <row r="9" s="28" customFormat="true" ht="15" hidden="false" customHeight="false" outlineLevel="0" collapsed="false">
      <c r="A9" s="23" t="n">
        <v>2</v>
      </c>
      <c r="B9" s="29" t="s">
        <v>14</v>
      </c>
      <c r="C9" s="25" t="s">
        <v>15</v>
      </c>
      <c r="D9" s="26" t="n">
        <f aca="false">SUM(E9:F9)</f>
        <v>728000</v>
      </c>
      <c r="E9" s="26" t="n">
        <v>728000</v>
      </c>
      <c r="F9" s="27"/>
      <c r="G9" s="12"/>
    </row>
    <row r="10" s="28" customFormat="true" ht="15" hidden="false" customHeight="false" outlineLevel="0" collapsed="false">
      <c r="A10" s="30" t="n">
        <v>3</v>
      </c>
      <c r="B10" s="31" t="s">
        <v>16</v>
      </c>
      <c r="C10" s="32" t="s">
        <v>15</v>
      </c>
      <c r="D10" s="33" t="n">
        <f aca="false">SUM(E10:F10)</f>
        <v>163000</v>
      </c>
      <c r="E10" s="33" t="n">
        <v>163000</v>
      </c>
      <c r="F10" s="34"/>
      <c r="G10" s="12"/>
    </row>
    <row r="11" customFormat="false" ht="24.75" hidden="false" customHeight="true" outlineLevel="0" collapsed="false">
      <c r="A11" s="35" t="n">
        <v>4</v>
      </c>
      <c r="B11" s="36" t="s">
        <v>17</v>
      </c>
      <c r="C11" s="32" t="s">
        <v>15</v>
      </c>
      <c r="D11" s="37" t="n">
        <f aca="false">SUM(E11:F11)</f>
        <v>531000</v>
      </c>
      <c r="E11" s="33" t="n">
        <v>531000</v>
      </c>
      <c r="F11" s="38"/>
      <c r="G11" s="12"/>
    </row>
    <row r="12" customFormat="false" ht="15" hidden="false" customHeight="false" outlineLevel="0" collapsed="false">
      <c r="A12" s="23" t="n">
        <v>5</v>
      </c>
      <c r="B12" s="39" t="s">
        <v>18</v>
      </c>
      <c r="C12" s="25" t="s">
        <v>19</v>
      </c>
      <c r="D12" s="26" t="n">
        <f aca="false">SUM(E12:F12)</f>
        <v>1000000</v>
      </c>
      <c r="E12" s="26" t="n">
        <v>1000000</v>
      </c>
      <c r="F12" s="34"/>
      <c r="G12" s="12"/>
    </row>
    <row r="13" customFormat="false" ht="15" hidden="false" customHeight="false" outlineLevel="0" collapsed="false">
      <c r="A13" s="35" t="n">
        <v>6</v>
      </c>
      <c r="B13" s="39" t="s">
        <v>20</v>
      </c>
      <c r="C13" s="32" t="s">
        <v>15</v>
      </c>
      <c r="D13" s="26" t="n">
        <f aca="false">SUM(E13:F13)</f>
        <v>28000</v>
      </c>
      <c r="E13" s="40" t="n">
        <v>28000</v>
      </c>
      <c r="F13" s="38"/>
      <c r="G13" s="12"/>
    </row>
    <row r="14" customFormat="false" ht="15" hidden="false" customHeight="false" outlineLevel="0" collapsed="false">
      <c r="A14" s="35" t="n">
        <v>7</v>
      </c>
      <c r="B14" s="36" t="s">
        <v>21</v>
      </c>
      <c r="C14" s="32" t="s">
        <v>15</v>
      </c>
      <c r="D14" s="37" t="n">
        <f aca="false">SUM(E14:F14)</f>
        <v>50000</v>
      </c>
      <c r="E14" s="41" t="n">
        <v>50000</v>
      </c>
      <c r="F14" s="38"/>
      <c r="G14" s="12"/>
    </row>
    <row r="15" customFormat="false" ht="15" hidden="false" customHeight="false" outlineLevel="0" collapsed="false">
      <c r="A15" s="35" t="n">
        <v>8</v>
      </c>
      <c r="B15" s="36" t="s">
        <v>22</v>
      </c>
      <c r="C15" s="32" t="s">
        <v>15</v>
      </c>
      <c r="D15" s="37" t="n">
        <f aca="false">SUM(E15:F15)</f>
        <v>52000</v>
      </c>
      <c r="E15" s="33" t="n">
        <v>52000</v>
      </c>
      <c r="F15" s="38"/>
      <c r="G15" s="12"/>
    </row>
    <row r="16" s="28" customFormat="true" ht="15" hidden="false" customHeight="false" outlineLevel="0" collapsed="false">
      <c r="A16" s="30" t="n">
        <v>9</v>
      </c>
      <c r="B16" s="36" t="s">
        <v>23</v>
      </c>
      <c r="C16" s="32" t="s">
        <v>15</v>
      </c>
      <c r="D16" s="33" t="n">
        <f aca="false">SUM(E16:F16)</f>
        <v>221000</v>
      </c>
      <c r="E16" s="33" t="n">
        <v>221000</v>
      </c>
      <c r="F16" s="34"/>
      <c r="G16" s="12"/>
    </row>
    <row r="17" customFormat="false" ht="25.5" hidden="false" customHeight="false" outlineLevel="0" collapsed="false">
      <c r="A17" s="35" t="n">
        <v>10</v>
      </c>
      <c r="B17" s="42" t="s">
        <v>24</v>
      </c>
      <c r="C17" s="43" t="s">
        <v>15</v>
      </c>
      <c r="D17" s="37" t="n">
        <f aca="false">SUM(E17:F17)</f>
        <v>280000</v>
      </c>
      <c r="E17" s="37" t="n">
        <v>280000</v>
      </c>
      <c r="F17" s="44"/>
      <c r="G17" s="12"/>
    </row>
    <row r="18" customFormat="false" ht="15" hidden="false" customHeight="false" outlineLevel="0" collapsed="false">
      <c r="A18" s="35" t="n">
        <v>11</v>
      </c>
      <c r="B18" s="42" t="s">
        <v>25</v>
      </c>
      <c r="C18" s="43" t="s">
        <v>15</v>
      </c>
      <c r="D18" s="37" t="n">
        <f aca="false">SUM(E18:F18)</f>
        <v>81000</v>
      </c>
      <c r="E18" s="37" t="n">
        <v>81000</v>
      </c>
      <c r="F18" s="44"/>
      <c r="G18" s="12"/>
    </row>
    <row r="19" customFormat="false" ht="15" hidden="false" customHeight="false" outlineLevel="0" collapsed="false">
      <c r="A19" s="35" t="n">
        <v>12</v>
      </c>
      <c r="B19" s="42" t="s">
        <v>26</v>
      </c>
      <c r="C19" s="43" t="s">
        <v>15</v>
      </c>
      <c r="D19" s="37" t="n">
        <f aca="false">SUM(E19:F19)</f>
        <v>315000</v>
      </c>
      <c r="E19" s="37" t="n">
        <v>315000</v>
      </c>
      <c r="F19" s="44"/>
      <c r="G19" s="12"/>
    </row>
    <row r="20" s="22" customFormat="true" ht="15" hidden="false" customHeight="false" outlineLevel="0" collapsed="false">
      <c r="A20" s="45"/>
      <c r="B20" s="46" t="s">
        <v>27</v>
      </c>
      <c r="C20" s="47" t="n">
        <v>54</v>
      </c>
      <c r="D20" s="48" t="n">
        <f aca="false">SUM(D21:D22)</f>
        <v>218000</v>
      </c>
      <c r="E20" s="48" t="n">
        <f aca="false">SUM(E21:E22)</f>
        <v>218000</v>
      </c>
      <c r="F20" s="48" t="n">
        <f aca="false">SUM(F21:F22)</f>
        <v>0</v>
      </c>
      <c r="G20" s="12"/>
    </row>
    <row r="21" customFormat="false" ht="25.5" hidden="false" customHeight="false" outlineLevel="0" collapsed="false">
      <c r="A21" s="30" t="n">
        <v>1</v>
      </c>
      <c r="B21" s="31" t="s">
        <v>28</v>
      </c>
      <c r="C21" s="32" t="s">
        <v>29</v>
      </c>
      <c r="D21" s="33" t="n">
        <f aca="false">SUM(E21:F21)</f>
        <v>168000</v>
      </c>
      <c r="E21" s="33" t="n">
        <v>168000</v>
      </c>
      <c r="F21" s="49"/>
      <c r="G21" s="12"/>
    </row>
    <row r="22" customFormat="false" ht="15" hidden="false" customHeight="false" outlineLevel="0" collapsed="false">
      <c r="A22" s="30" t="n">
        <v>2</v>
      </c>
      <c r="B22" s="36" t="s">
        <v>21</v>
      </c>
      <c r="C22" s="32" t="s">
        <v>29</v>
      </c>
      <c r="D22" s="33" t="n">
        <f aca="false">SUM(E22:F22)</f>
        <v>50000</v>
      </c>
      <c r="E22" s="41" t="n">
        <v>50000</v>
      </c>
      <c r="F22" s="49"/>
      <c r="G22" s="12"/>
    </row>
    <row r="23" s="22" customFormat="true" ht="15" hidden="false" customHeight="false" outlineLevel="0" collapsed="false">
      <c r="A23" s="50"/>
      <c r="B23" s="46" t="s">
        <v>30</v>
      </c>
      <c r="C23" s="51" t="n">
        <v>60</v>
      </c>
      <c r="D23" s="21" t="n">
        <f aca="false">SUM(D24:D26)</f>
        <v>71000</v>
      </c>
      <c r="E23" s="21" t="n">
        <f aca="false">SUM(E24:E26)</f>
        <v>71000</v>
      </c>
      <c r="F23" s="21" t="n">
        <f aca="false">SUM(F24:F26)</f>
        <v>0</v>
      </c>
      <c r="G23" s="12"/>
    </row>
    <row r="24" customFormat="false" ht="15" hidden="false" customHeight="false" outlineLevel="0" collapsed="false">
      <c r="A24" s="23" t="n">
        <v>1</v>
      </c>
      <c r="B24" s="52" t="s">
        <v>25</v>
      </c>
      <c r="C24" s="53" t="s">
        <v>31</v>
      </c>
      <c r="D24" s="54" t="n">
        <f aca="false">SUM(E24:F24)</f>
        <v>58000</v>
      </c>
      <c r="E24" s="40" t="n">
        <v>58000</v>
      </c>
      <c r="F24" s="55"/>
      <c r="G24" s="12"/>
    </row>
    <row r="25" customFormat="false" ht="25.5" hidden="false" customHeight="false" outlineLevel="0" collapsed="false">
      <c r="A25" s="23" t="n">
        <v>2</v>
      </c>
      <c r="B25" s="52" t="s">
        <v>32</v>
      </c>
      <c r="C25" s="53" t="s">
        <v>31</v>
      </c>
      <c r="D25" s="54" t="n">
        <f aca="false">SUM(E25:F25)</f>
        <v>8000</v>
      </c>
      <c r="E25" s="54" t="n">
        <v>8000</v>
      </c>
      <c r="F25" s="55"/>
      <c r="G25" s="12"/>
    </row>
    <row r="26" customFormat="false" ht="38.25" hidden="false" customHeight="false" outlineLevel="0" collapsed="false">
      <c r="A26" s="23" t="n">
        <v>3</v>
      </c>
      <c r="B26" s="52" t="s">
        <v>33</v>
      </c>
      <c r="C26" s="53" t="s">
        <v>31</v>
      </c>
      <c r="D26" s="54" t="n">
        <f aca="false">SUM(E26:F26)</f>
        <v>5000</v>
      </c>
      <c r="E26" s="54" t="n">
        <v>5000</v>
      </c>
      <c r="F26" s="56"/>
      <c r="G26" s="12"/>
    </row>
    <row r="27" s="22" customFormat="true" ht="15" hidden="false" customHeight="false" outlineLevel="0" collapsed="false">
      <c r="A27" s="50"/>
      <c r="B27" s="46" t="s">
        <v>34</v>
      </c>
      <c r="C27" s="51" t="n">
        <v>66</v>
      </c>
      <c r="D27" s="21" t="n">
        <f aca="false">SUM(D28:D32)</f>
        <v>563000</v>
      </c>
      <c r="E27" s="21" t="n">
        <f aca="false">SUM(E28:E32)</f>
        <v>563000</v>
      </c>
      <c r="F27" s="21" t="n">
        <f aca="false">SUM(F28:F32)</f>
        <v>0</v>
      </c>
      <c r="G27" s="12"/>
    </row>
    <row r="28" s="28" customFormat="true" ht="15" hidden="false" customHeight="false" outlineLevel="0" collapsed="false">
      <c r="A28" s="30" t="n">
        <v>1</v>
      </c>
      <c r="B28" s="31" t="s">
        <v>35</v>
      </c>
      <c r="C28" s="32" t="s">
        <v>36</v>
      </c>
      <c r="D28" s="33" t="n">
        <f aca="false">SUM(E28:F28)</f>
        <v>100000</v>
      </c>
      <c r="E28" s="33" t="n">
        <v>100000</v>
      </c>
      <c r="F28" s="49"/>
      <c r="G28" s="12"/>
    </row>
    <row r="29" s="28" customFormat="true" ht="38.25" hidden="false" customHeight="false" outlineLevel="0" collapsed="false">
      <c r="A29" s="30" t="n">
        <v>2</v>
      </c>
      <c r="B29" s="31" t="s">
        <v>37</v>
      </c>
      <c r="C29" s="32" t="s">
        <v>36</v>
      </c>
      <c r="D29" s="33" t="n">
        <f aca="false">SUM(E29:F29)</f>
        <v>80000</v>
      </c>
      <c r="E29" s="33" t="n">
        <v>80000</v>
      </c>
      <c r="F29" s="49"/>
      <c r="G29" s="12"/>
    </row>
    <row r="30" customFormat="false" ht="38.25" hidden="false" customHeight="false" outlineLevel="0" collapsed="false">
      <c r="A30" s="30" t="n">
        <v>3</v>
      </c>
      <c r="B30" s="31" t="s">
        <v>38</v>
      </c>
      <c r="C30" s="43" t="s">
        <v>36</v>
      </c>
      <c r="D30" s="37" t="n">
        <f aca="false">SUM(E30:F30)</f>
        <v>168000</v>
      </c>
      <c r="E30" s="33" t="n">
        <v>168000</v>
      </c>
      <c r="F30" s="49"/>
      <c r="G30" s="12"/>
    </row>
    <row r="31" customFormat="false" ht="38.25" hidden="false" customHeight="false" outlineLevel="0" collapsed="false">
      <c r="A31" s="30" t="n">
        <v>4</v>
      </c>
      <c r="B31" s="31" t="s">
        <v>39</v>
      </c>
      <c r="C31" s="43" t="s">
        <v>36</v>
      </c>
      <c r="D31" s="37" t="n">
        <f aca="false">SUM(E31:F31)</f>
        <v>165000</v>
      </c>
      <c r="E31" s="33" t="n">
        <v>165000</v>
      </c>
      <c r="F31" s="49"/>
      <c r="G31" s="12"/>
    </row>
    <row r="32" customFormat="false" ht="15" hidden="false" customHeight="false" outlineLevel="0" collapsed="false">
      <c r="A32" s="30" t="n">
        <v>5</v>
      </c>
      <c r="B32" s="36" t="s">
        <v>21</v>
      </c>
      <c r="C32" s="32" t="s">
        <v>36</v>
      </c>
      <c r="D32" s="37" t="n">
        <f aca="false">SUM(E32:F32)</f>
        <v>50000</v>
      </c>
      <c r="E32" s="41" t="n">
        <v>50000</v>
      </c>
      <c r="F32" s="49"/>
      <c r="G32" s="12"/>
    </row>
    <row r="33" s="22" customFormat="true" ht="15" hidden="false" customHeight="false" outlineLevel="0" collapsed="false">
      <c r="A33" s="45"/>
      <c r="B33" s="46" t="s">
        <v>40</v>
      </c>
      <c r="C33" s="47" t="n">
        <v>67</v>
      </c>
      <c r="D33" s="48" t="n">
        <f aca="false">SUM(D34:D39)</f>
        <v>912000</v>
      </c>
      <c r="E33" s="48" t="n">
        <f aca="false">SUM(E34:E39)</f>
        <v>912000</v>
      </c>
      <c r="F33" s="48" t="n">
        <f aca="false">SUM(F34:F39)</f>
        <v>0</v>
      </c>
      <c r="G33" s="12"/>
    </row>
    <row r="34" s="28" customFormat="true" ht="15" hidden="false" customHeight="false" outlineLevel="0" collapsed="false">
      <c r="A34" s="30" t="n">
        <v>1</v>
      </c>
      <c r="B34" s="31" t="s">
        <v>41</v>
      </c>
      <c r="C34" s="32" t="s">
        <v>42</v>
      </c>
      <c r="D34" s="33" t="n">
        <f aca="false">SUM(E34:F34)</f>
        <v>141000</v>
      </c>
      <c r="E34" s="33" t="n">
        <v>141000</v>
      </c>
      <c r="F34" s="49"/>
      <c r="G34" s="12"/>
    </row>
    <row r="35" s="28" customFormat="true" ht="15" hidden="false" customHeight="false" outlineLevel="0" collapsed="false">
      <c r="A35" s="30" t="n">
        <v>2</v>
      </c>
      <c r="B35" s="31" t="s">
        <v>43</v>
      </c>
      <c r="C35" s="32" t="s">
        <v>42</v>
      </c>
      <c r="D35" s="33" t="n">
        <f aca="false">SUM(E35:F35)</f>
        <v>168000</v>
      </c>
      <c r="E35" s="33" t="n">
        <v>168000</v>
      </c>
      <c r="F35" s="49"/>
      <c r="G35" s="12"/>
    </row>
    <row r="36" s="28" customFormat="true" ht="15" hidden="false" customHeight="false" outlineLevel="0" collapsed="false">
      <c r="A36" s="30" t="n">
        <v>3</v>
      </c>
      <c r="B36" s="31" t="s">
        <v>44</v>
      </c>
      <c r="C36" s="32" t="s">
        <v>42</v>
      </c>
      <c r="D36" s="33" t="n">
        <f aca="false">SUM(E36:F36)</f>
        <v>300000</v>
      </c>
      <c r="E36" s="33" t="n">
        <v>300000</v>
      </c>
      <c r="F36" s="49"/>
      <c r="G36" s="12"/>
    </row>
    <row r="37" s="28" customFormat="true" ht="15" hidden="false" customHeight="false" outlineLevel="0" collapsed="false">
      <c r="A37" s="30" t="n">
        <v>4</v>
      </c>
      <c r="B37" s="31" t="s">
        <v>45</v>
      </c>
      <c r="C37" s="32" t="s">
        <v>42</v>
      </c>
      <c r="D37" s="33" t="n">
        <f aca="false">SUM(E37:F37)</f>
        <v>168000</v>
      </c>
      <c r="E37" s="33" t="n">
        <v>168000</v>
      </c>
      <c r="F37" s="49"/>
      <c r="G37" s="12"/>
    </row>
    <row r="38" s="28" customFormat="true" ht="15" hidden="false" customHeight="false" outlineLevel="0" collapsed="false">
      <c r="A38" s="23" t="n">
        <v>5</v>
      </c>
      <c r="B38" s="31" t="s">
        <v>46</v>
      </c>
      <c r="C38" s="30" t="s">
        <v>42</v>
      </c>
      <c r="D38" s="33" t="n">
        <f aca="false">SUM(E38:F38)</f>
        <v>85000</v>
      </c>
      <c r="E38" s="33" t="n">
        <v>85000</v>
      </c>
      <c r="F38" s="49"/>
      <c r="G38" s="12"/>
    </row>
    <row r="39" s="28" customFormat="true" ht="15" hidden="false" customHeight="false" outlineLevel="0" collapsed="false">
      <c r="A39" s="30" t="n">
        <v>6</v>
      </c>
      <c r="B39" s="36" t="s">
        <v>21</v>
      </c>
      <c r="C39" s="32" t="s">
        <v>42</v>
      </c>
      <c r="D39" s="33" t="n">
        <f aca="false">SUM(E39:F39)</f>
        <v>50000</v>
      </c>
      <c r="E39" s="33" t="n">
        <v>50000</v>
      </c>
      <c r="F39" s="49"/>
      <c r="G39" s="12"/>
    </row>
    <row r="40" customFormat="false" ht="15" hidden="false" customHeight="false" outlineLevel="0" collapsed="false">
      <c r="A40" s="45"/>
      <c r="B40" s="46" t="s">
        <v>47</v>
      </c>
      <c r="C40" s="47" t="n">
        <v>74</v>
      </c>
      <c r="D40" s="48" t="n">
        <f aca="false">SUM(D41:D43)</f>
        <v>1640000</v>
      </c>
      <c r="E40" s="48" t="n">
        <f aca="false">SUM(E41:E43)</f>
        <v>1640000</v>
      </c>
      <c r="F40" s="48" t="n">
        <f aca="false">SUM(F41:F43)</f>
        <v>0</v>
      </c>
      <c r="G40" s="12"/>
    </row>
    <row r="41" s="28" customFormat="true" ht="38.25" hidden="false" customHeight="false" outlineLevel="0" collapsed="false">
      <c r="A41" s="30" t="n">
        <v>1</v>
      </c>
      <c r="B41" s="31" t="s">
        <v>48</v>
      </c>
      <c r="C41" s="32" t="s">
        <v>49</v>
      </c>
      <c r="D41" s="33" t="n">
        <f aca="false">SUM(E41:F41)</f>
        <v>149000</v>
      </c>
      <c r="E41" s="33" t="n">
        <v>149000</v>
      </c>
      <c r="F41" s="49"/>
      <c r="G41" s="12"/>
    </row>
    <row r="42" s="28" customFormat="true" ht="51" hidden="false" customHeight="false" outlineLevel="0" collapsed="false">
      <c r="A42" s="30" t="n">
        <v>2</v>
      </c>
      <c r="B42" s="31" t="s">
        <v>50</v>
      </c>
      <c r="C42" s="32" t="s">
        <v>49</v>
      </c>
      <c r="D42" s="33" t="n">
        <f aca="false">SUM(E42:F42)</f>
        <v>3000</v>
      </c>
      <c r="E42" s="33" t="n">
        <v>3000</v>
      </c>
      <c r="F42" s="49"/>
      <c r="G42" s="12"/>
    </row>
    <row r="43" s="28" customFormat="true" ht="38.25" hidden="false" customHeight="false" outlineLevel="0" collapsed="false">
      <c r="A43" s="30" t="n">
        <v>3</v>
      </c>
      <c r="B43" s="31" t="s">
        <v>51</v>
      </c>
      <c r="C43" s="32" t="s">
        <v>49</v>
      </c>
      <c r="D43" s="33" t="n">
        <f aca="false">E43</f>
        <v>1488000</v>
      </c>
      <c r="E43" s="26" t="n">
        <v>1488000</v>
      </c>
      <c r="F43" s="49"/>
      <c r="G43" s="12"/>
    </row>
    <row r="44" s="22" customFormat="true" ht="15" hidden="false" customHeight="false" outlineLevel="0" collapsed="false">
      <c r="A44" s="50"/>
      <c r="B44" s="46" t="s">
        <v>52</v>
      </c>
      <c r="C44" s="51" t="n">
        <v>84</v>
      </c>
      <c r="D44" s="21" t="n">
        <f aca="false">D45+D57</f>
        <v>38879000</v>
      </c>
      <c r="E44" s="21" t="n">
        <f aca="false">E45+E57</f>
        <v>38879000</v>
      </c>
      <c r="F44" s="21" t="n">
        <f aca="false">F45+F57</f>
        <v>0</v>
      </c>
      <c r="G44" s="12"/>
    </row>
    <row r="45" s="22" customFormat="true" ht="15" hidden="false" customHeight="false" outlineLevel="0" collapsed="false">
      <c r="A45" s="50"/>
      <c r="B45" s="57" t="s">
        <v>53</v>
      </c>
      <c r="C45" s="51" t="n">
        <v>84</v>
      </c>
      <c r="D45" s="21" t="n">
        <f aca="false">SUM(D46:D56)</f>
        <v>38577000</v>
      </c>
      <c r="E45" s="21" t="n">
        <f aca="false">SUM(E46:E56)</f>
        <v>38577000</v>
      </c>
      <c r="F45" s="21" t="n">
        <f aca="false">SUM(F46:F56)</f>
        <v>0</v>
      </c>
      <c r="G45" s="12"/>
    </row>
    <row r="46" s="28" customFormat="true" ht="15" hidden="false" customHeight="false" outlineLevel="0" collapsed="false">
      <c r="A46" s="25" t="n">
        <v>1</v>
      </c>
      <c r="B46" s="58" t="s">
        <v>54</v>
      </c>
      <c r="C46" s="32" t="s">
        <v>36</v>
      </c>
      <c r="D46" s="33" t="n">
        <f aca="false">SUM(E46:F46)</f>
        <v>1435000</v>
      </c>
      <c r="E46" s="33" t="n">
        <v>1435000</v>
      </c>
      <c r="F46" s="49"/>
      <c r="G46" s="12"/>
    </row>
    <row r="47" s="28" customFormat="true" ht="15" hidden="false" customHeight="false" outlineLevel="0" collapsed="false">
      <c r="A47" s="25" t="n">
        <v>2</v>
      </c>
      <c r="B47" s="58" t="s">
        <v>55</v>
      </c>
      <c r="C47" s="32" t="s">
        <v>36</v>
      </c>
      <c r="D47" s="33" t="n">
        <f aca="false">SUM(E47:F47)</f>
        <v>1039000</v>
      </c>
      <c r="E47" s="33" t="n">
        <v>1039000</v>
      </c>
      <c r="F47" s="49"/>
      <c r="G47" s="12"/>
    </row>
    <row r="48" s="28" customFormat="true" ht="15" hidden="false" customHeight="false" outlineLevel="0" collapsed="false">
      <c r="A48" s="25" t="n">
        <v>3</v>
      </c>
      <c r="B48" s="58" t="s">
        <v>56</v>
      </c>
      <c r="C48" s="32" t="s">
        <v>36</v>
      </c>
      <c r="D48" s="33" t="n">
        <f aca="false">SUM(E48:F48)</f>
        <v>526000</v>
      </c>
      <c r="E48" s="33" t="n">
        <v>526000</v>
      </c>
      <c r="F48" s="49"/>
      <c r="G48" s="12"/>
    </row>
    <row r="49" s="28" customFormat="true" ht="15" hidden="false" customHeight="false" outlineLevel="0" collapsed="false">
      <c r="A49" s="25" t="n">
        <v>4</v>
      </c>
      <c r="B49" s="58" t="s">
        <v>57</v>
      </c>
      <c r="C49" s="30" t="s">
        <v>36</v>
      </c>
      <c r="D49" s="33" t="n">
        <f aca="false">SUM(E49:F49)</f>
        <v>157000</v>
      </c>
      <c r="E49" s="33" t="n">
        <v>157000</v>
      </c>
      <c r="F49" s="49"/>
      <c r="G49" s="12"/>
    </row>
    <row r="50" s="28" customFormat="true" ht="15" hidden="false" customHeight="false" outlineLevel="0" collapsed="false">
      <c r="A50" s="25" t="n">
        <v>5</v>
      </c>
      <c r="B50" s="58" t="s">
        <v>58</v>
      </c>
      <c r="C50" s="30" t="s">
        <v>36</v>
      </c>
      <c r="D50" s="33" t="n">
        <f aca="false">SUM(E50:F50)</f>
        <v>71000</v>
      </c>
      <c r="E50" s="33" t="n">
        <v>71000</v>
      </c>
      <c r="F50" s="49"/>
      <c r="G50" s="12"/>
    </row>
    <row r="51" s="28" customFormat="true" ht="15" hidden="false" customHeight="false" outlineLevel="0" collapsed="false">
      <c r="A51" s="25" t="n">
        <v>6</v>
      </c>
      <c r="B51" s="58" t="s">
        <v>59</v>
      </c>
      <c r="C51" s="30" t="s">
        <v>36</v>
      </c>
      <c r="D51" s="33" t="n">
        <f aca="false">SUM(E51:F51)</f>
        <v>6000</v>
      </c>
      <c r="E51" s="33" t="n">
        <v>6000</v>
      </c>
      <c r="F51" s="49"/>
      <c r="G51" s="12"/>
    </row>
    <row r="52" s="28" customFormat="true" ht="15" hidden="false" customHeight="false" outlineLevel="0" collapsed="false">
      <c r="A52" s="25" t="n">
        <v>7</v>
      </c>
      <c r="B52" s="36" t="s">
        <v>60</v>
      </c>
      <c r="C52" s="30" t="s">
        <v>36</v>
      </c>
      <c r="D52" s="33" t="n">
        <f aca="false">SUM(E52:F52)</f>
        <v>168000</v>
      </c>
      <c r="E52" s="33" t="n">
        <v>168000</v>
      </c>
      <c r="F52" s="49"/>
      <c r="G52" s="12"/>
    </row>
    <row r="53" s="28" customFormat="true" ht="25.5" hidden="false" customHeight="false" outlineLevel="0" collapsed="false">
      <c r="A53" s="25" t="n">
        <v>8</v>
      </c>
      <c r="B53" s="36" t="s">
        <v>61</v>
      </c>
      <c r="C53" s="30" t="s">
        <v>36</v>
      </c>
      <c r="D53" s="33" t="n">
        <f aca="false">SUM(E53:F53)</f>
        <v>168000</v>
      </c>
      <c r="E53" s="33" t="n">
        <v>168000</v>
      </c>
      <c r="F53" s="49"/>
      <c r="G53" s="12"/>
    </row>
    <row r="54" s="28" customFormat="true" ht="15" hidden="false" customHeight="false" outlineLevel="0" collapsed="false">
      <c r="A54" s="25" t="n">
        <v>9</v>
      </c>
      <c r="B54" s="36" t="s">
        <v>21</v>
      </c>
      <c r="C54" s="30" t="s">
        <v>36</v>
      </c>
      <c r="D54" s="33" t="n">
        <f aca="false">SUM(E54:F54)</f>
        <v>50000</v>
      </c>
      <c r="E54" s="41" t="n">
        <v>50000</v>
      </c>
      <c r="F54" s="49"/>
      <c r="G54" s="12"/>
    </row>
    <row r="55" s="28" customFormat="true" ht="15" hidden="false" customHeight="false" outlineLevel="0" collapsed="false">
      <c r="A55" s="25" t="n">
        <v>10</v>
      </c>
      <c r="B55" s="58" t="s">
        <v>62</v>
      </c>
      <c r="C55" s="30" t="s">
        <v>36</v>
      </c>
      <c r="D55" s="33" t="n">
        <f aca="false">SUM(E55:F55)</f>
        <v>74000</v>
      </c>
      <c r="E55" s="33" t="n">
        <v>74000</v>
      </c>
      <c r="F55" s="49"/>
      <c r="G55" s="12"/>
    </row>
    <row r="56" s="28" customFormat="true" ht="15" hidden="false" customHeight="false" outlineLevel="0" collapsed="false">
      <c r="A56" s="25" t="n">
        <v>11</v>
      </c>
      <c r="B56" s="58" t="s">
        <v>63</v>
      </c>
      <c r="C56" s="30" t="n">
        <v>84</v>
      </c>
      <c r="D56" s="33" t="n">
        <f aca="false">SUM(E56:F56)</f>
        <v>34883000</v>
      </c>
      <c r="E56" s="41" t="n">
        <v>34883000</v>
      </c>
      <c r="F56" s="49"/>
      <c r="G56" s="12"/>
    </row>
    <row r="57" s="60" customFormat="true" ht="15" hidden="false" customHeight="false" outlineLevel="0" collapsed="false">
      <c r="A57" s="50"/>
      <c r="B57" s="57" t="s">
        <v>64</v>
      </c>
      <c r="C57" s="45" t="n">
        <v>84</v>
      </c>
      <c r="D57" s="59" t="n">
        <f aca="false">D58+D59</f>
        <v>302000</v>
      </c>
      <c r="E57" s="59" t="n">
        <f aca="false">E58+E59</f>
        <v>302000</v>
      </c>
      <c r="F57" s="59" t="n">
        <f aca="false">F58+F59</f>
        <v>0</v>
      </c>
      <c r="G57" s="12"/>
    </row>
    <row r="58" s="28" customFormat="true" ht="25.5" hidden="false" customHeight="false" outlineLevel="0" collapsed="false">
      <c r="A58" s="25" t="n">
        <v>1</v>
      </c>
      <c r="B58" s="36" t="s">
        <v>65</v>
      </c>
      <c r="C58" s="32" t="s">
        <v>36</v>
      </c>
      <c r="D58" s="33" t="n">
        <f aca="false">SUM(E58:F58)</f>
        <v>134000</v>
      </c>
      <c r="E58" s="33" t="n">
        <v>134000</v>
      </c>
      <c r="F58" s="34"/>
      <c r="G58" s="12"/>
    </row>
    <row r="59" s="28" customFormat="true" ht="25.5" hidden="false" customHeight="false" outlineLevel="0" collapsed="false">
      <c r="A59" s="25" t="n">
        <v>2</v>
      </c>
      <c r="B59" s="36" t="s">
        <v>66</v>
      </c>
      <c r="C59" s="32" t="s">
        <v>36</v>
      </c>
      <c r="D59" s="33" t="n">
        <f aca="false">SUM(E59:F59)</f>
        <v>168000</v>
      </c>
      <c r="E59" s="33" t="n">
        <v>168000</v>
      </c>
      <c r="F59" s="34"/>
      <c r="G59" s="12"/>
    </row>
    <row r="60" customFormat="false" ht="25.5" hidden="false" customHeight="false" outlineLevel="0" collapsed="false">
      <c r="A60" s="61"/>
      <c r="B60" s="62" t="s">
        <v>67</v>
      </c>
      <c r="C60" s="61" t="s">
        <v>68</v>
      </c>
      <c r="D60" s="16" t="n">
        <f aca="false">D61</f>
        <v>81000</v>
      </c>
      <c r="E60" s="16" t="n">
        <f aca="false">E61</f>
        <v>81000</v>
      </c>
      <c r="F60" s="16" t="n">
        <f aca="false">F61</f>
        <v>0</v>
      </c>
      <c r="G60" s="12"/>
    </row>
    <row r="61" s="28" customFormat="true" ht="15" hidden="false" customHeight="false" outlineLevel="0" collapsed="false">
      <c r="A61" s="25" t="n">
        <v>1</v>
      </c>
      <c r="B61" s="36" t="s">
        <v>57</v>
      </c>
      <c r="C61" s="32" t="s">
        <v>29</v>
      </c>
      <c r="D61" s="33" t="n">
        <f aca="false">SUM(E61:F61)</f>
        <v>81000</v>
      </c>
      <c r="E61" s="33" t="n">
        <v>81000</v>
      </c>
      <c r="F61" s="34"/>
      <c r="G61" s="12"/>
    </row>
    <row r="62" customFormat="false" ht="15" hidden="false" customHeight="false" outlineLevel="0" collapsed="false">
      <c r="A62" s="61"/>
      <c r="B62" s="14" t="s">
        <v>69</v>
      </c>
      <c r="C62" s="61" t="s">
        <v>68</v>
      </c>
      <c r="D62" s="16" t="n">
        <f aca="false">SUM(D63:D71)</f>
        <v>238000</v>
      </c>
      <c r="E62" s="16" t="n">
        <f aca="false">SUM(E63:E71)</f>
        <v>238000</v>
      </c>
      <c r="F62" s="16" t="n">
        <f aca="false">SUM(F63:F71)</f>
        <v>0</v>
      </c>
      <c r="G62" s="12"/>
    </row>
    <row r="63" customFormat="false" ht="15" hidden="false" customHeight="false" outlineLevel="0" collapsed="false">
      <c r="A63" s="23" t="n">
        <v>1</v>
      </c>
      <c r="B63" s="63" t="s">
        <v>70</v>
      </c>
      <c r="C63" s="23" t="s">
        <v>29</v>
      </c>
      <c r="D63" s="64" t="n">
        <f aca="false">SUM(E63:F63)</f>
        <v>70000</v>
      </c>
      <c r="E63" s="64" t="n">
        <v>70000</v>
      </c>
      <c r="F63" s="65"/>
      <c r="G63" s="12"/>
    </row>
    <row r="64" customFormat="false" ht="15" hidden="false" customHeight="false" outlineLevel="0" collapsed="false">
      <c r="A64" s="23" t="n">
        <v>2</v>
      </c>
      <c r="B64" s="63" t="s">
        <v>71</v>
      </c>
      <c r="C64" s="23" t="s">
        <v>29</v>
      </c>
      <c r="D64" s="64" t="n">
        <f aca="false">SUM(E64:F64)</f>
        <v>30000</v>
      </c>
      <c r="E64" s="64" t="n">
        <v>30000</v>
      </c>
      <c r="F64" s="65"/>
      <c r="G64" s="12"/>
    </row>
    <row r="65" customFormat="false" ht="15" hidden="false" customHeight="false" outlineLevel="0" collapsed="false">
      <c r="A65" s="23" t="n">
        <v>3</v>
      </c>
      <c r="B65" s="63" t="s">
        <v>72</v>
      </c>
      <c r="C65" s="23" t="s">
        <v>29</v>
      </c>
      <c r="D65" s="64" t="n">
        <f aca="false">SUM(E65:F65)</f>
        <v>75000</v>
      </c>
      <c r="E65" s="64" t="n">
        <v>75000</v>
      </c>
      <c r="F65" s="65"/>
      <c r="G65" s="12"/>
    </row>
    <row r="66" customFormat="false" ht="15" hidden="false" customHeight="false" outlineLevel="0" collapsed="false">
      <c r="A66" s="23" t="n">
        <v>4</v>
      </c>
      <c r="B66" s="63" t="s">
        <v>73</v>
      </c>
      <c r="C66" s="23" t="s">
        <v>29</v>
      </c>
      <c r="D66" s="64" t="n">
        <f aca="false">SUM(E66:F66)</f>
        <v>15000</v>
      </c>
      <c r="E66" s="64" t="n">
        <v>15000</v>
      </c>
      <c r="F66" s="65"/>
      <c r="G66" s="12"/>
    </row>
    <row r="67" customFormat="false" ht="15" hidden="false" customHeight="false" outlineLevel="0" collapsed="false">
      <c r="A67" s="23" t="n">
        <v>5</v>
      </c>
      <c r="B67" s="63" t="s">
        <v>74</v>
      </c>
      <c r="C67" s="23" t="s">
        <v>29</v>
      </c>
      <c r="D67" s="64" t="n">
        <f aca="false">SUM(E67:F67)</f>
        <v>6000</v>
      </c>
      <c r="E67" s="64" t="n">
        <v>6000</v>
      </c>
      <c r="F67" s="65"/>
      <c r="G67" s="12"/>
    </row>
    <row r="68" customFormat="false" ht="15" hidden="false" customHeight="false" outlineLevel="0" collapsed="false">
      <c r="A68" s="23" t="n">
        <v>6</v>
      </c>
      <c r="B68" s="63" t="s">
        <v>75</v>
      </c>
      <c r="C68" s="23" t="s">
        <v>29</v>
      </c>
      <c r="D68" s="64" t="n">
        <f aca="false">SUM(E68:F68)</f>
        <v>7000</v>
      </c>
      <c r="E68" s="64" t="n">
        <v>7000</v>
      </c>
      <c r="F68" s="65"/>
      <c r="G68" s="12"/>
    </row>
    <row r="69" customFormat="false" ht="15" hidden="false" customHeight="false" outlineLevel="0" collapsed="false">
      <c r="A69" s="23" t="n">
        <v>7</v>
      </c>
      <c r="B69" s="63" t="s">
        <v>76</v>
      </c>
      <c r="C69" s="23" t="s">
        <v>29</v>
      </c>
      <c r="D69" s="64" t="n">
        <f aca="false">SUM(E69:F69)</f>
        <v>9000</v>
      </c>
      <c r="E69" s="64" t="n">
        <v>9000</v>
      </c>
      <c r="F69" s="65"/>
      <c r="G69" s="12"/>
    </row>
    <row r="70" customFormat="false" ht="15" hidden="false" customHeight="false" outlineLevel="0" collapsed="false">
      <c r="A70" s="23" t="n">
        <v>8</v>
      </c>
      <c r="B70" s="63" t="s">
        <v>77</v>
      </c>
      <c r="C70" s="23" t="s">
        <v>29</v>
      </c>
      <c r="D70" s="64" t="n">
        <f aca="false">SUM(E70:F70)</f>
        <v>15000</v>
      </c>
      <c r="E70" s="64" t="n">
        <v>15000</v>
      </c>
      <c r="F70" s="65"/>
      <c r="G70" s="12"/>
    </row>
    <row r="71" customFormat="false" ht="15" hidden="false" customHeight="false" outlineLevel="0" collapsed="false">
      <c r="A71" s="23" t="n">
        <v>9</v>
      </c>
      <c r="B71" s="63" t="s">
        <v>78</v>
      </c>
      <c r="C71" s="23" t="s">
        <v>29</v>
      </c>
      <c r="D71" s="64" t="n">
        <f aca="false">SUM(E71:F71)</f>
        <v>11000</v>
      </c>
      <c r="E71" s="64" t="n">
        <v>11000</v>
      </c>
      <c r="F71" s="65"/>
      <c r="G71" s="12"/>
    </row>
    <row r="72" customFormat="false" ht="15" hidden="false" customHeight="false" outlineLevel="0" collapsed="false">
      <c r="A72" s="66"/>
      <c r="B72" s="67" t="s">
        <v>79</v>
      </c>
      <c r="C72" s="68" t="n">
        <v>65</v>
      </c>
      <c r="D72" s="69" t="n">
        <f aca="false">D73+D87+D96</f>
        <v>367000</v>
      </c>
      <c r="E72" s="69" t="n">
        <f aca="false">E73+E87+E96</f>
        <v>367000</v>
      </c>
      <c r="F72" s="69" t="n">
        <f aca="false">F73+F87+F96</f>
        <v>0</v>
      </c>
      <c r="G72" s="12"/>
    </row>
    <row r="73" customFormat="false" ht="25.5" hidden="false" customHeight="false" outlineLevel="0" collapsed="false">
      <c r="A73" s="70"/>
      <c r="B73" s="71" t="s">
        <v>80</v>
      </c>
      <c r="C73" s="70" t="n">
        <v>65</v>
      </c>
      <c r="D73" s="72" t="n">
        <f aca="false">SUM(D75:D86)</f>
        <v>100000</v>
      </c>
      <c r="E73" s="72" t="n">
        <f aca="false">SUM(E75:E86)</f>
        <v>100000</v>
      </c>
      <c r="F73" s="72" t="n">
        <f aca="false">SUM(F75:F86)</f>
        <v>0</v>
      </c>
      <c r="G73" s="12"/>
    </row>
    <row r="74" customFormat="false" ht="25.5" hidden="false" customHeight="false" outlineLevel="0" collapsed="false">
      <c r="A74" s="23" t="n">
        <v>1</v>
      </c>
      <c r="B74" s="63" t="s">
        <v>81</v>
      </c>
      <c r="C74" s="23" t="s">
        <v>82</v>
      </c>
      <c r="D74" s="64" t="n">
        <f aca="false">E74</f>
        <v>100000</v>
      </c>
      <c r="E74" s="64" t="n">
        <f aca="false">SUM(E75:E86)</f>
        <v>100000</v>
      </c>
      <c r="F74" s="65" t="n">
        <f aca="false">SUM(F75:F86)</f>
        <v>0</v>
      </c>
      <c r="G74" s="12"/>
    </row>
    <row r="75" customFormat="false" ht="15" hidden="false" customHeight="false" outlineLevel="0" collapsed="false">
      <c r="A75" s="73" t="s">
        <v>83</v>
      </c>
      <c r="B75" s="63" t="s">
        <v>84</v>
      </c>
      <c r="C75" s="23" t="s">
        <v>82</v>
      </c>
      <c r="D75" s="64" t="n">
        <f aca="false">SUM(E75:F75)</f>
        <v>2200</v>
      </c>
      <c r="E75" s="64" t="n">
        <v>2200</v>
      </c>
      <c r="F75" s="65"/>
      <c r="G75" s="12"/>
    </row>
    <row r="76" customFormat="false" ht="15" hidden="false" customHeight="false" outlineLevel="0" collapsed="false">
      <c r="A76" s="73" t="s">
        <v>85</v>
      </c>
      <c r="B76" s="63" t="s">
        <v>86</v>
      </c>
      <c r="C76" s="23" t="s">
        <v>82</v>
      </c>
      <c r="D76" s="64" t="n">
        <f aca="false">SUM(E76:F76)</f>
        <v>5520</v>
      </c>
      <c r="E76" s="64" t="n">
        <v>5520</v>
      </c>
      <c r="F76" s="65"/>
      <c r="G76" s="12"/>
    </row>
    <row r="77" customFormat="false" ht="15" hidden="false" customHeight="false" outlineLevel="0" collapsed="false">
      <c r="A77" s="73" t="s">
        <v>87</v>
      </c>
      <c r="B77" s="63" t="s">
        <v>88</v>
      </c>
      <c r="C77" s="23" t="s">
        <v>82</v>
      </c>
      <c r="D77" s="64" t="n">
        <f aca="false">SUM(E77:F77)</f>
        <v>3800</v>
      </c>
      <c r="E77" s="64" t="n">
        <v>3800</v>
      </c>
      <c r="F77" s="65"/>
      <c r="G77" s="12"/>
    </row>
    <row r="78" customFormat="false" ht="15" hidden="false" customHeight="false" outlineLevel="0" collapsed="false">
      <c r="A78" s="73" t="s">
        <v>89</v>
      </c>
      <c r="B78" s="63" t="s">
        <v>90</v>
      </c>
      <c r="C78" s="23" t="s">
        <v>82</v>
      </c>
      <c r="D78" s="64" t="n">
        <f aca="false">SUM(E78:F78)</f>
        <v>4400</v>
      </c>
      <c r="E78" s="64" t="n">
        <v>4400</v>
      </c>
      <c r="F78" s="65"/>
      <c r="G78" s="12"/>
    </row>
    <row r="79" customFormat="false" ht="15" hidden="false" customHeight="false" outlineLevel="0" collapsed="false">
      <c r="A79" s="73" t="s">
        <v>91</v>
      </c>
      <c r="B79" s="63" t="s">
        <v>92</v>
      </c>
      <c r="C79" s="23" t="s">
        <v>82</v>
      </c>
      <c r="D79" s="64" t="n">
        <f aca="false">SUM(E79:F79)</f>
        <v>3360</v>
      </c>
      <c r="E79" s="64" t="n">
        <v>3360</v>
      </c>
      <c r="F79" s="65"/>
      <c r="G79" s="12"/>
    </row>
    <row r="80" customFormat="false" ht="15" hidden="false" customHeight="false" outlineLevel="0" collapsed="false">
      <c r="A80" s="73" t="s">
        <v>93</v>
      </c>
      <c r="B80" s="63" t="s">
        <v>94</v>
      </c>
      <c r="C80" s="23" t="s">
        <v>82</v>
      </c>
      <c r="D80" s="64" t="n">
        <f aca="false">SUM(E80:F80)</f>
        <v>4550</v>
      </c>
      <c r="E80" s="64" t="n">
        <v>4550</v>
      </c>
      <c r="F80" s="65"/>
      <c r="G80" s="12"/>
    </row>
    <row r="81" customFormat="false" ht="15" hidden="false" customHeight="false" outlineLevel="0" collapsed="false">
      <c r="A81" s="73" t="s">
        <v>95</v>
      </c>
      <c r="B81" s="63" t="s">
        <v>96</v>
      </c>
      <c r="C81" s="23" t="s">
        <v>82</v>
      </c>
      <c r="D81" s="64" t="n">
        <f aca="false">SUM(E81:F81)</f>
        <v>14000</v>
      </c>
      <c r="E81" s="64" t="n">
        <v>14000</v>
      </c>
      <c r="F81" s="65"/>
      <c r="G81" s="12"/>
    </row>
    <row r="82" customFormat="false" ht="15" hidden="false" customHeight="false" outlineLevel="0" collapsed="false">
      <c r="A82" s="73" t="s">
        <v>97</v>
      </c>
      <c r="B82" s="63" t="s">
        <v>98</v>
      </c>
      <c r="C82" s="23" t="s">
        <v>82</v>
      </c>
      <c r="D82" s="64" t="n">
        <f aca="false">SUM(E82:F82)</f>
        <v>18500</v>
      </c>
      <c r="E82" s="64" t="n">
        <v>18500</v>
      </c>
      <c r="F82" s="65"/>
      <c r="G82" s="12"/>
    </row>
    <row r="83" customFormat="false" ht="15" hidden="false" customHeight="false" outlineLevel="0" collapsed="false">
      <c r="A83" s="73" t="s">
        <v>99</v>
      </c>
      <c r="B83" s="63" t="s">
        <v>100</v>
      </c>
      <c r="C83" s="23" t="s">
        <v>82</v>
      </c>
      <c r="D83" s="64" t="n">
        <f aca="false">SUM(E83:F83)</f>
        <v>2250</v>
      </c>
      <c r="E83" s="64" t="n">
        <v>2250</v>
      </c>
      <c r="F83" s="65"/>
      <c r="G83" s="12"/>
    </row>
    <row r="84" customFormat="false" ht="15" hidden="false" customHeight="false" outlineLevel="0" collapsed="false">
      <c r="A84" s="73" t="s">
        <v>101</v>
      </c>
      <c r="B84" s="63" t="s">
        <v>102</v>
      </c>
      <c r="C84" s="23" t="s">
        <v>82</v>
      </c>
      <c r="D84" s="64" t="n">
        <f aca="false">SUM(E84:F84)</f>
        <v>4000</v>
      </c>
      <c r="E84" s="64" t="n">
        <v>4000</v>
      </c>
      <c r="F84" s="65"/>
      <c r="G84" s="12"/>
    </row>
    <row r="85" customFormat="false" ht="15" hidden="false" customHeight="false" outlineLevel="0" collapsed="false">
      <c r="A85" s="73" t="s">
        <v>103</v>
      </c>
      <c r="B85" s="63" t="s">
        <v>104</v>
      </c>
      <c r="C85" s="23" t="s">
        <v>82</v>
      </c>
      <c r="D85" s="64" t="n">
        <f aca="false">SUM(E85:F85)</f>
        <v>1020</v>
      </c>
      <c r="E85" s="64" t="n">
        <v>1020</v>
      </c>
      <c r="F85" s="65"/>
      <c r="G85" s="12"/>
    </row>
    <row r="86" customFormat="false" ht="15" hidden="false" customHeight="false" outlineLevel="0" collapsed="false">
      <c r="A86" s="73" t="s">
        <v>105</v>
      </c>
      <c r="B86" s="63" t="s">
        <v>106</v>
      </c>
      <c r="C86" s="23" t="s">
        <v>82</v>
      </c>
      <c r="D86" s="64" t="n">
        <f aca="false">SUM(E86:F86)</f>
        <v>36400</v>
      </c>
      <c r="E86" s="64" t="n">
        <v>36400</v>
      </c>
      <c r="F86" s="65"/>
      <c r="G86" s="12"/>
    </row>
    <row r="87" customFormat="false" ht="25.5" hidden="false" customHeight="false" outlineLevel="0" collapsed="false">
      <c r="A87" s="70"/>
      <c r="B87" s="71" t="s">
        <v>107</v>
      </c>
      <c r="C87" s="70" t="n">
        <v>65</v>
      </c>
      <c r="D87" s="72" t="n">
        <f aca="false">SUM(D88:D95)</f>
        <v>222000</v>
      </c>
      <c r="E87" s="72" t="n">
        <f aca="false">SUM(E88:E95)</f>
        <v>222000</v>
      </c>
      <c r="F87" s="72" t="n">
        <f aca="false">SUM(F88:F95)</f>
        <v>0</v>
      </c>
      <c r="G87" s="12"/>
    </row>
    <row r="88" customFormat="false" ht="15" hidden="false" customHeight="false" outlineLevel="0" collapsed="false">
      <c r="A88" s="23" t="n">
        <v>1</v>
      </c>
      <c r="B88" s="63" t="s">
        <v>108</v>
      </c>
      <c r="C88" s="23" t="s">
        <v>82</v>
      </c>
      <c r="D88" s="64" t="n">
        <f aca="false">SUM(E88:F88)</f>
        <v>160000</v>
      </c>
      <c r="E88" s="64" t="n">
        <v>160000</v>
      </c>
      <c r="F88" s="65"/>
      <c r="G88" s="12"/>
    </row>
    <row r="89" customFormat="false" ht="15" hidden="false" customHeight="false" outlineLevel="0" collapsed="false">
      <c r="A89" s="23" t="n">
        <v>2</v>
      </c>
      <c r="B89" s="63" t="s">
        <v>109</v>
      </c>
      <c r="C89" s="23" t="s">
        <v>82</v>
      </c>
      <c r="D89" s="64" t="n">
        <f aca="false">SUM(E89:F89)</f>
        <v>6000</v>
      </c>
      <c r="E89" s="33" t="n">
        <v>6000</v>
      </c>
      <c r="F89" s="65"/>
      <c r="G89" s="12"/>
    </row>
    <row r="90" customFormat="false" ht="15" hidden="false" customHeight="false" outlineLevel="0" collapsed="false">
      <c r="A90" s="23" t="n">
        <v>3</v>
      </c>
      <c r="B90" s="63" t="s">
        <v>110</v>
      </c>
      <c r="C90" s="23" t="s">
        <v>82</v>
      </c>
      <c r="D90" s="64" t="n">
        <f aca="false">SUM(E90:F90)</f>
        <v>3000</v>
      </c>
      <c r="E90" s="33" t="n">
        <v>3000</v>
      </c>
      <c r="F90" s="65"/>
      <c r="G90" s="12"/>
    </row>
    <row r="91" customFormat="false" ht="15" hidden="false" customHeight="false" outlineLevel="0" collapsed="false">
      <c r="A91" s="23" t="n">
        <v>4</v>
      </c>
      <c r="B91" s="63" t="s">
        <v>111</v>
      </c>
      <c r="C91" s="23" t="s">
        <v>82</v>
      </c>
      <c r="D91" s="64" t="n">
        <f aca="false">SUM(E91:F91)</f>
        <v>6000</v>
      </c>
      <c r="E91" s="33" t="n">
        <v>6000</v>
      </c>
      <c r="F91" s="65"/>
      <c r="G91" s="12"/>
    </row>
    <row r="92" customFormat="false" ht="15" hidden="false" customHeight="false" outlineLevel="0" collapsed="false">
      <c r="A92" s="23" t="n">
        <v>5</v>
      </c>
      <c r="B92" s="63" t="s">
        <v>112</v>
      </c>
      <c r="C92" s="23" t="s">
        <v>82</v>
      </c>
      <c r="D92" s="64" t="n">
        <f aca="false">SUM(E92:F92)</f>
        <v>5000</v>
      </c>
      <c r="E92" s="33" t="n">
        <v>5000</v>
      </c>
      <c r="F92" s="65"/>
      <c r="G92" s="12"/>
    </row>
    <row r="93" customFormat="false" ht="15" hidden="false" customHeight="false" outlineLevel="0" collapsed="false">
      <c r="A93" s="23" t="n">
        <v>6</v>
      </c>
      <c r="B93" s="63" t="s">
        <v>113</v>
      </c>
      <c r="C93" s="23" t="s">
        <v>82</v>
      </c>
      <c r="D93" s="64" t="n">
        <f aca="false">SUM(E93:F93)</f>
        <v>500</v>
      </c>
      <c r="E93" s="33" t="n">
        <v>500</v>
      </c>
      <c r="F93" s="65"/>
      <c r="G93" s="12"/>
    </row>
    <row r="94" customFormat="false" ht="15" hidden="false" customHeight="false" outlineLevel="0" collapsed="false">
      <c r="A94" s="23" t="n">
        <v>7</v>
      </c>
      <c r="B94" s="63" t="s">
        <v>114</v>
      </c>
      <c r="C94" s="23" t="s">
        <v>82</v>
      </c>
      <c r="D94" s="64" t="n">
        <f aca="false">SUM(E94:F94)</f>
        <v>1500</v>
      </c>
      <c r="E94" s="33" t="n">
        <v>1500</v>
      </c>
      <c r="F94" s="65"/>
      <c r="G94" s="12"/>
    </row>
    <row r="95" customFormat="false" ht="15" hidden="false" customHeight="false" outlineLevel="0" collapsed="false">
      <c r="A95" s="23" t="n">
        <v>8</v>
      </c>
      <c r="B95" s="63" t="s">
        <v>115</v>
      </c>
      <c r="C95" s="23" t="s">
        <v>82</v>
      </c>
      <c r="D95" s="64" t="n">
        <f aca="false">SUM(E95:F95)</f>
        <v>40000</v>
      </c>
      <c r="E95" s="64" t="n">
        <v>40000</v>
      </c>
      <c r="F95" s="65"/>
      <c r="G95" s="12"/>
    </row>
    <row r="96" customFormat="false" ht="25.5" hidden="false" customHeight="false" outlineLevel="0" collapsed="false">
      <c r="A96" s="70"/>
      <c r="B96" s="71" t="s">
        <v>116</v>
      </c>
      <c r="C96" s="70" t="n">
        <v>65</v>
      </c>
      <c r="D96" s="72" t="n">
        <f aca="false">SUM(D97:D101)</f>
        <v>45000</v>
      </c>
      <c r="E96" s="72" t="n">
        <f aca="false">SUM(E97:E101)</f>
        <v>45000</v>
      </c>
      <c r="F96" s="72" t="n">
        <f aca="false">SUM(F97:F101)</f>
        <v>0</v>
      </c>
      <c r="G96" s="12"/>
    </row>
    <row r="97" customFormat="false" ht="25.5" hidden="false" customHeight="false" outlineLevel="0" collapsed="false">
      <c r="A97" s="23" t="n">
        <v>1</v>
      </c>
      <c r="B97" s="63" t="s">
        <v>117</v>
      </c>
      <c r="C97" s="53" t="s">
        <v>82</v>
      </c>
      <c r="D97" s="64" t="n">
        <f aca="false">SUM(E97:F97)</f>
        <v>10000</v>
      </c>
      <c r="E97" s="64" t="n">
        <v>10000</v>
      </c>
      <c r="F97" s="65"/>
      <c r="G97" s="12"/>
    </row>
    <row r="98" customFormat="false" ht="15" hidden="false" customHeight="false" outlineLevel="0" collapsed="false">
      <c r="A98" s="23" t="n">
        <v>2</v>
      </c>
      <c r="B98" s="63" t="s">
        <v>118</v>
      </c>
      <c r="C98" s="53" t="s">
        <v>82</v>
      </c>
      <c r="D98" s="64" t="n">
        <f aca="false">SUM(E98:F98)</f>
        <v>15000</v>
      </c>
      <c r="E98" s="64" t="n">
        <v>15000</v>
      </c>
      <c r="F98" s="65"/>
      <c r="G98" s="12"/>
    </row>
    <row r="99" customFormat="false" ht="15" hidden="false" customHeight="false" outlineLevel="0" collapsed="false">
      <c r="A99" s="23" t="n">
        <v>3</v>
      </c>
      <c r="B99" s="63" t="s">
        <v>119</v>
      </c>
      <c r="C99" s="53" t="s">
        <v>82</v>
      </c>
      <c r="D99" s="64" t="n">
        <f aca="false">SUM(E99:F99)</f>
        <v>10000</v>
      </c>
      <c r="E99" s="64" t="n">
        <v>10000</v>
      </c>
      <c r="F99" s="65"/>
      <c r="G99" s="12"/>
    </row>
    <row r="100" customFormat="false" ht="15" hidden="false" customHeight="false" outlineLevel="0" collapsed="false">
      <c r="A100" s="25" t="n">
        <v>4</v>
      </c>
      <c r="B100" s="36" t="s">
        <v>120</v>
      </c>
      <c r="C100" s="30" t="s">
        <v>82</v>
      </c>
      <c r="D100" s="33" t="n">
        <f aca="false">SUM(E100:F100)</f>
        <v>6000</v>
      </c>
      <c r="E100" s="33" t="n">
        <v>6000</v>
      </c>
      <c r="F100" s="49"/>
      <c r="G100" s="12"/>
    </row>
    <row r="101" customFormat="false" ht="15" hidden="false" customHeight="false" outlineLevel="0" collapsed="false">
      <c r="A101" s="23" t="n">
        <v>5</v>
      </c>
      <c r="B101" s="63" t="s">
        <v>121</v>
      </c>
      <c r="C101" s="53" t="s">
        <v>82</v>
      </c>
      <c r="D101" s="64" t="n">
        <f aca="false">SUM(E101:F101)</f>
        <v>4000</v>
      </c>
      <c r="E101" s="64" t="n">
        <v>4000</v>
      </c>
      <c r="F101" s="65"/>
      <c r="G101" s="12"/>
    </row>
    <row r="102" customFormat="false" ht="15" hidden="false" customHeight="false" outlineLevel="0" collapsed="false">
      <c r="A102" s="74"/>
      <c r="B102" s="14" t="s">
        <v>122</v>
      </c>
      <c r="C102" s="61" t="n">
        <v>66</v>
      </c>
      <c r="D102" s="16" t="n">
        <f aca="false">D103+D160</f>
        <v>4500000</v>
      </c>
      <c r="E102" s="16" t="n">
        <f aca="false">E103+E160</f>
        <v>4500000</v>
      </c>
      <c r="F102" s="16" t="n">
        <f aca="false">F103+F160</f>
        <v>0</v>
      </c>
      <c r="G102" s="12"/>
    </row>
    <row r="103" customFormat="false" ht="15" hidden="false" customHeight="false" outlineLevel="0" collapsed="false">
      <c r="A103" s="75"/>
      <c r="B103" s="76" t="s">
        <v>123</v>
      </c>
      <c r="C103" s="75" t="n">
        <v>66</v>
      </c>
      <c r="D103" s="77" t="n">
        <f aca="false">SUM(D104:D159)</f>
        <v>3800000</v>
      </c>
      <c r="E103" s="77" t="n">
        <f aca="false">SUM(E104:E159)</f>
        <v>3800000</v>
      </c>
      <c r="F103" s="77" t="n">
        <f aca="false">SUM(F104:F159)</f>
        <v>0</v>
      </c>
      <c r="G103" s="12"/>
    </row>
    <row r="104" customFormat="false" ht="38.25" hidden="false" customHeight="false" outlineLevel="0" collapsed="false">
      <c r="A104" s="78" t="n">
        <v>1</v>
      </c>
      <c r="B104" s="79" t="s">
        <v>124</v>
      </c>
      <c r="C104" s="78" t="s">
        <v>125</v>
      </c>
      <c r="D104" s="64" t="n">
        <f aca="false">SUM(E104:F104)</f>
        <v>120000</v>
      </c>
      <c r="E104" s="80" t="n">
        <v>120000</v>
      </c>
      <c r="F104" s="38"/>
      <c r="G104" s="12"/>
    </row>
    <row r="105" customFormat="false" ht="25.5" hidden="false" customHeight="false" outlineLevel="0" collapsed="false">
      <c r="A105" s="78" t="n">
        <v>2</v>
      </c>
      <c r="B105" s="63" t="s">
        <v>126</v>
      </c>
      <c r="C105" s="78" t="s">
        <v>125</v>
      </c>
      <c r="D105" s="64" t="n">
        <f aca="false">SUM(E105:F105)</f>
        <v>160000</v>
      </c>
      <c r="E105" s="80" t="n">
        <v>160000</v>
      </c>
      <c r="F105" s="38"/>
      <c r="G105" s="12"/>
    </row>
    <row r="106" customFormat="false" ht="25.5" hidden="false" customHeight="false" outlineLevel="0" collapsed="false">
      <c r="A106" s="78" t="n">
        <v>3</v>
      </c>
      <c r="B106" s="63" t="s">
        <v>127</v>
      </c>
      <c r="C106" s="78" t="s">
        <v>125</v>
      </c>
      <c r="D106" s="64" t="n">
        <f aca="false">SUM(E106:F106)</f>
        <v>100000</v>
      </c>
      <c r="E106" s="80" t="n">
        <v>100000</v>
      </c>
      <c r="F106" s="38"/>
      <c r="G106" s="12"/>
    </row>
    <row r="107" customFormat="false" ht="25.5" hidden="false" customHeight="false" outlineLevel="0" collapsed="false">
      <c r="A107" s="78" t="n">
        <v>4</v>
      </c>
      <c r="B107" s="63" t="s">
        <v>128</v>
      </c>
      <c r="C107" s="78" t="s">
        <v>125</v>
      </c>
      <c r="D107" s="64" t="n">
        <f aca="false">SUM(E107:F107)</f>
        <v>30000</v>
      </c>
      <c r="E107" s="80" t="n">
        <v>30000</v>
      </c>
      <c r="F107" s="38"/>
      <c r="G107" s="12"/>
    </row>
    <row r="108" customFormat="false" ht="25.5" hidden="false" customHeight="false" outlineLevel="0" collapsed="false">
      <c r="A108" s="78" t="n">
        <v>5</v>
      </c>
      <c r="B108" s="81" t="s">
        <v>129</v>
      </c>
      <c r="C108" s="78" t="s">
        <v>125</v>
      </c>
      <c r="D108" s="64" t="n">
        <f aca="false">SUM(E108:F108)</f>
        <v>60000</v>
      </c>
      <c r="E108" s="80" t="n">
        <v>60000</v>
      </c>
      <c r="F108" s="38"/>
      <c r="G108" s="12"/>
    </row>
    <row r="109" customFormat="false" ht="25.5" hidden="false" customHeight="false" outlineLevel="0" collapsed="false">
      <c r="A109" s="78" t="n">
        <v>6</v>
      </c>
      <c r="B109" s="31" t="s">
        <v>130</v>
      </c>
      <c r="C109" s="78" t="s">
        <v>125</v>
      </c>
      <c r="D109" s="64" t="n">
        <f aca="false">SUM(E109:F109)</f>
        <v>510000</v>
      </c>
      <c r="E109" s="80" t="n">
        <v>510000</v>
      </c>
      <c r="F109" s="65"/>
      <c r="G109" s="12"/>
      <c r="J109" s="17"/>
    </row>
    <row r="110" customFormat="false" ht="25.5" hidden="false" customHeight="false" outlineLevel="0" collapsed="false">
      <c r="A110" s="78" t="n">
        <v>7</v>
      </c>
      <c r="B110" s="31" t="s">
        <v>131</v>
      </c>
      <c r="C110" s="78" t="s">
        <v>125</v>
      </c>
      <c r="D110" s="64" t="n">
        <f aca="false">SUM(E110:F110)</f>
        <v>180000</v>
      </c>
      <c r="E110" s="80" t="n">
        <v>180000</v>
      </c>
      <c r="F110" s="65"/>
      <c r="G110" s="12"/>
      <c r="J110" s="17"/>
    </row>
    <row r="111" customFormat="false" ht="15" hidden="false" customHeight="false" outlineLevel="0" collapsed="false">
      <c r="A111" s="78" t="n">
        <v>8</v>
      </c>
      <c r="B111" s="31" t="s">
        <v>132</v>
      </c>
      <c r="C111" s="78" t="s">
        <v>125</v>
      </c>
      <c r="D111" s="64" t="n">
        <f aca="false">SUM(E111:F111)</f>
        <v>60000</v>
      </c>
      <c r="E111" s="80" t="n">
        <v>60000</v>
      </c>
      <c r="F111" s="65"/>
      <c r="G111" s="12"/>
      <c r="J111" s="17"/>
    </row>
    <row r="112" customFormat="false" ht="25.5" hidden="false" customHeight="false" outlineLevel="0" collapsed="false">
      <c r="A112" s="78" t="n">
        <v>9</v>
      </c>
      <c r="B112" s="31" t="s">
        <v>133</v>
      </c>
      <c r="C112" s="78" t="s">
        <v>125</v>
      </c>
      <c r="D112" s="64" t="n">
        <f aca="false">SUM(E112:F112)</f>
        <v>50000</v>
      </c>
      <c r="E112" s="80" t="n">
        <v>50000</v>
      </c>
      <c r="F112" s="65"/>
      <c r="G112" s="12"/>
      <c r="J112" s="17"/>
    </row>
    <row r="113" customFormat="false" ht="25.5" hidden="false" customHeight="false" outlineLevel="0" collapsed="false">
      <c r="A113" s="78" t="n">
        <v>10</v>
      </c>
      <c r="B113" s="31" t="s">
        <v>134</v>
      </c>
      <c r="C113" s="78" t="s">
        <v>125</v>
      </c>
      <c r="D113" s="64" t="n">
        <f aca="false">SUM(E113:F113)</f>
        <v>52000</v>
      </c>
      <c r="E113" s="80" t="n">
        <v>52000</v>
      </c>
      <c r="F113" s="65"/>
      <c r="G113" s="12"/>
      <c r="J113" s="17"/>
    </row>
    <row r="114" customFormat="false" ht="25.5" hidden="false" customHeight="false" outlineLevel="0" collapsed="false">
      <c r="A114" s="78" t="n">
        <v>11</v>
      </c>
      <c r="B114" s="31" t="s">
        <v>135</v>
      </c>
      <c r="C114" s="78" t="s">
        <v>125</v>
      </c>
      <c r="D114" s="64" t="n">
        <f aca="false">SUM(E114:F114)</f>
        <v>20000</v>
      </c>
      <c r="E114" s="80" t="n">
        <v>20000</v>
      </c>
      <c r="F114" s="65"/>
      <c r="G114" s="12"/>
      <c r="J114" s="17"/>
    </row>
    <row r="115" customFormat="false" ht="15" hidden="false" customHeight="false" outlineLevel="0" collapsed="false">
      <c r="A115" s="78" t="n">
        <v>12</v>
      </c>
      <c r="B115" s="31" t="s">
        <v>136</v>
      </c>
      <c r="C115" s="78" t="s">
        <v>125</v>
      </c>
      <c r="D115" s="64" t="n">
        <f aca="false">SUM(E115:F115)</f>
        <v>10000</v>
      </c>
      <c r="E115" s="80" t="n">
        <v>10000</v>
      </c>
      <c r="F115" s="65"/>
      <c r="G115" s="12"/>
      <c r="J115" s="17"/>
    </row>
    <row r="116" customFormat="false" ht="25.5" hidden="false" customHeight="false" outlineLevel="0" collapsed="false">
      <c r="A116" s="78" t="n">
        <v>13</v>
      </c>
      <c r="B116" s="31" t="s">
        <v>137</v>
      </c>
      <c r="C116" s="78" t="s">
        <v>125</v>
      </c>
      <c r="D116" s="64" t="n">
        <f aca="false">SUM(E116:F116)</f>
        <v>10000</v>
      </c>
      <c r="E116" s="80" t="n">
        <v>10000</v>
      </c>
      <c r="F116" s="65"/>
      <c r="G116" s="12"/>
      <c r="J116" s="17"/>
    </row>
    <row r="117" customFormat="false" ht="15" hidden="false" customHeight="false" outlineLevel="0" collapsed="false">
      <c r="A117" s="78" t="n">
        <v>14</v>
      </c>
      <c r="B117" s="31" t="s">
        <v>138</v>
      </c>
      <c r="C117" s="78" t="s">
        <v>125</v>
      </c>
      <c r="D117" s="64" t="n">
        <f aca="false">SUM(E117:F117)</f>
        <v>20000</v>
      </c>
      <c r="E117" s="80" t="n">
        <v>20000</v>
      </c>
      <c r="F117" s="65"/>
      <c r="G117" s="12"/>
      <c r="J117" s="17"/>
    </row>
    <row r="118" customFormat="false" ht="25.5" hidden="false" customHeight="false" outlineLevel="0" collapsed="false">
      <c r="A118" s="78" t="n">
        <v>15</v>
      </c>
      <c r="B118" s="31" t="s">
        <v>139</v>
      </c>
      <c r="C118" s="78" t="s">
        <v>125</v>
      </c>
      <c r="D118" s="64" t="n">
        <f aca="false">SUM(E118:F118)</f>
        <v>222800</v>
      </c>
      <c r="E118" s="80" t="n">
        <v>222800</v>
      </c>
      <c r="F118" s="65"/>
      <c r="G118" s="12"/>
      <c r="J118" s="17"/>
    </row>
    <row r="119" customFormat="false" ht="15" hidden="false" customHeight="false" outlineLevel="0" collapsed="false">
      <c r="A119" s="78" t="n">
        <v>16</v>
      </c>
      <c r="B119" s="31" t="s">
        <v>140</v>
      </c>
      <c r="C119" s="78" t="s">
        <v>125</v>
      </c>
      <c r="D119" s="64" t="n">
        <f aca="false">SUM(E119:F119)</f>
        <v>35000</v>
      </c>
      <c r="E119" s="80" t="n">
        <v>35000</v>
      </c>
      <c r="F119" s="65"/>
      <c r="G119" s="12"/>
      <c r="J119" s="17"/>
    </row>
    <row r="120" customFormat="false" ht="25.5" hidden="false" customHeight="false" outlineLevel="0" collapsed="false">
      <c r="A120" s="78" t="n">
        <v>17</v>
      </c>
      <c r="B120" s="31" t="s">
        <v>141</v>
      </c>
      <c r="C120" s="78" t="s">
        <v>125</v>
      </c>
      <c r="D120" s="64" t="n">
        <f aca="false">SUM(E120:F120)</f>
        <v>45000</v>
      </c>
      <c r="E120" s="80" t="n">
        <v>45000</v>
      </c>
      <c r="F120" s="65"/>
      <c r="G120" s="12"/>
      <c r="J120" s="17"/>
    </row>
    <row r="121" customFormat="false" ht="15" hidden="false" customHeight="false" outlineLevel="0" collapsed="false">
      <c r="A121" s="78" t="n">
        <v>18</v>
      </c>
      <c r="B121" s="31" t="s">
        <v>142</v>
      </c>
      <c r="C121" s="78" t="s">
        <v>125</v>
      </c>
      <c r="D121" s="64" t="n">
        <f aca="false">SUM(E121:F121)</f>
        <v>50000</v>
      </c>
      <c r="E121" s="80" t="n">
        <v>50000</v>
      </c>
      <c r="F121" s="65"/>
      <c r="G121" s="12"/>
      <c r="J121" s="17"/>
    </row>
    <row r="122" customFormat="false" ht="15" hidden="false" customHeight="false" outlineLevel="0" collapsed="false">
      <c r="A122" s="78" t="n">
        <v>19</v>
      </c>
      <c r="B122" s="31" t="s">
        <v>143</v>
      </c>
      <c r="C122" s="78" t="s">
        <v>125</v>
      </c>
      <c r="D122" s="64" t="n">
        <f aca="false">SUM(E122:F122)</f>
        <v>50000</v>
      </c>
      <c r="E122" s="80" t="n">
        <v>50000</v>
      </c>
      <c r="F122" s="65"/>
      <c r="G122" s="12"/>
      <c r="J122" s="17"/>
    </row>
    <row r="123" customFormat="false" ht="25.5" hidden="false" customHeight="false" outlineLevel="0" collapsed="false">
      <c r="A123" s="78" t="n">
        <v>20</v>
      </c>
      <c r="B123" s="31" t="s">
        <v>144</v>
      </c>
      <c r="C123" s="78" t="s">
        <v>125</v>
      </c>
      <c r="D123" s="64" t="n">
        <f aca="false">SUM(E123:F123)</f>
        <v>35000</v>
      </c>
      <c r="E123" s="80" t="n">
        <v>35000</v>
      </c>
      <c r="F123" s="65"/>
      <c r="G123" s="12"/>
      <c r="J123" s="17"/>
    </row>
    <row r="124" customFormat="false" ht="25.5" hidden="false" customHeight="false" outlineLevel="0" collapsed="false">
      <c r="A124" s="78" t="n">
        <v>21</v>
      </c>
      <c r="B124" s="31" t="s">
        <v>145</v>
      </c>
      <c r="C124" s="78" t="s">
        <v>125</v>
      </c>
      <c r="D124" s="64" t="n">
        <f aca="false">SUM(E124:F124)</f>
        <v>64000</v>
      </c>
      <c r="E124" s="80" t="n">
        <v>64000</v>
      </c>
      <c r="F124" s="65"/>
      <c r="G124" s="12"/>
      <c r="J124" s="17"/>
    </row>
    <row r="125" customFormat="false" ht="25.5" hidden="false" customHeight="false" outlineLevel="0" collapsed="false">
      <c r="A125" s="78" t="n">
        <v>22</v>
      </c>
      <c r="B125" s="31" t="s">
        <v>146</v>
      </c>
      <c r="C125" s="78" t="s">
        <v>125</v>
      </c>
      <c r="D125" s="64" t="n">
        <f aca="false">SUM(E125:F125)</f>
        <v>18000</v>
      </c>
      <c r="E125" s="80" t="n">
        <v>18000</v>
      </c>
      <c r="F125" s="65"/>
      <c r="G125" s="12"/>
      <c r="J125" s="17"/>
    </row>
    <row r="126" customFormat="false" ht="38.25" hidden="false" customHeight="false" outlineLevel="0" collapsed="false">
      <c r="A126" s="78" t="n">
        <v>23</v>
      </c>
      <c r="B126" s="31" t="s">
        <v>147</v>
      </c>
      <c r="C126" s="78" t="s">
        <v>125</v>
      </c>
      <c r="D126" s="64" t="n">
        <f aca="false">SUM(E126:F126)</f>
        <v>110000</v>
      </c>
      <c r="E126" s="80" t="n">
        <v>110000</v>
      </c>
      <c r="F126" s="65"/>
      <c r="G126" s="12"/>
      <c r="J126" s="17"/>
    </row>
    <row r="127" customFormat="false" ht="25.5" hidden="false" customHeight="false" outlineLevel="0" collapsed="false">
      <c r="A127" s="78" t="n">
        <v>24</v>
      </c>
      <c r="B127" s="31" t="s">
        <v>148</v>
      </c>
      <c r="C127" s="78" t="s">
        <v>125</v>
      </c>
      <c r="D127" s="64" t="n">
        <f aca="false">SUM(E127:F127)</f>
        <v>50000</v>
      </c>
      <c r="E127" s="80" t="n">
        <v>50000</v>
      </c>
      <c r="F127" s="65"/>
      <c r="G127" s="12"/>
      <c r="J127" s="17"/>
    </row>
    <row r="128" customFormat="false" ht="15" hidden="false" customHeight="false" outlineLevel="0" collapsed="false">
      <c r="A128" s="78" t="n">
        <v>25</v>
      </c>
      <c r="B128" s="31" t="s">
        <v>149</v>
      </c>
      <c r="C128" s="78" t="s">
        <v>125</v>
      </c>
      <c r="D128" s="64" t="n">
        <f aca="false">SUM(E128:F128)</f>
        <v>90000</v>
      </c>
      <c r="E128" s="80" t="n">
        <v>90000</v>
      </c>
      <c r="F128" s="65"/>
      <c r="G128" s="12"/>
      <c r="J128" s="17"/>
    </row>
    <row r="129" customFormat="false" ht="25.5" hidden="false" customHeight="false" outlineLevel="0" collapsed="false">
      <c r="A129" s="78" t="n">
        <v>26</v>
      </c>
      <c r="B129" s="31" t="s">
        <v>150</v>
      </c>
      <c r="C129" s="78" t="s">
        <v>125</v>
      </c>
      <c r="D129" s="64" t="n">
        <f aca="false">SUM(E129:F129)</f>
        <v>45000</v>
      </c>
      <c r="E129" s="80" t="n">
        <v>45000</v>
      </c>
      <c r="F129" s="65"/>
      <c r="G129" s="12"/>
      <c r="J129" s="17"/>
    </row>
    <row r="130" customFormat="false" ht="25.5" hidden="false" customHeight="false" outlineLevel="0" collapsed="false">
      <c r="A130" s="78" t="n">
        <v>27</v>
      </c>
      <c r="B130" s="31" t="s">
        <v>151</v>
      </c>
      <c r="C130" s="78" t="s">
        <v>125</v>
      </c>
      <c r="D130" s="64" t="n">
        <f aca="false">SUM(E130:F130)</f>
        <v>40000</v>
      </c>
      <c r="E130" s="80" t="n">
        <v>40000</v>
      </c>
      <c r="F130" s="65"/>
      <c r="G130" s="12"/>
      <c r="J130" s="17"/>
    </row>
    <row r="131" customFormat="false" ht="15" hidden="false" customHeight="false" outlineLevel="0" collapsed="false">
      <c r="A131" s="78" t="n">
        <v>28</v>
      </c>
      <c r="B131" s="31" t="s">
        <v>152</v>
      </c>
      <c r="C131" s="78" t="s">
        <v>125</v>
      </c>
      <c r="D131" s="64" t="n">
        <f aca="false">SUM(E131:F131)</f>
        <v>30000</v>
      </c>
      <c r="E131" s="80" t="n">
        <v>30000</v>
      </c>
      <c r="F131" s="65"/>
      <c r="G131" s="12"/>
      <c r="J131" s="17"/>
    </row>
    <row r="132" customFormat="false" ht="15" hidden="false" customHeight="false" outlineLevel="0" collapsed="false">
      <c r="A132" s="78" t="n">
        <v>29</v>
      </c>
      <c r="B132" s="31" t="s">
        <v>153</v>
      </c>
      <c r="C132" s="78" t="s">
        <v>125</v>
      </c>
      <c r="D132" s="64" t="n">
        <f aca="false">SUM(E132:F132)</f>
        <v>2700</v>
      </c>
      <c r="E132" s="80" t="n">
        <v>2700</v>
      </c>
      <c r="F132" s="65"/>
      <c r="G132" s="12"/>
      <c r="J132" s="17"/>
    </row>
    <row r="133" customFormat="false" ht="15" hidden="false" customHeight="false" outlineLevel="0" collapsed="false">
      <c r="A133" s="78" t="n">
        <v>30</v>
      </c>
      <c r="B133" s="31" t="s">
        <v>154</v>
      </c>
      <c r="C133" s="78" t="s">
        <v>125</v>
      </c>
      <c r="D133" s="64" t="n">
        <f aca="false">SUM(E133:F133)</f>
        <v>20000</v>
      </c>
      <c r="E133" s="80" t="n">
        <v>20000</v>
      </c>
      <c r="F133" s="65"/>
      <c r="G133" s="12"/>
      <c r="J133" s="17"/>
    </row>
    <row r="134" customFormat="false" ht="15" hidden="false" customHeight="false" outlineLevel="0" collapsed="false">
      <c r="A134" s="78" t="n">
        <v>31</v>
      </c>
      <c r="B134" s="31" t="s">
        <v>155</v>
      </c>
      <c r="C134" s="78" t="s">
        <v>125</v>
      </c>
      <c r="D134" s="64" t="n">
        <f aca="false">SUM(E134:F134)</f>
        <v>50000</v>
      </c>
      <c r="E134" s="80" t="n">
        <v>50000</v>
      </c>
      <c r="F134" s="65"/>
      <c r="G134" s="12"/>
      <c r="J134" s="17"/>
    </row>
    <row r="135" customFormat="false" ht="25.5" hidden="false" customHeight="false" outlineLevel="0" collapsed="false">
      <c r="A135" s="78" t="n">
        <v>32</v>
      </c>
      <c r="B135" s="31" t="s">
        <v>156</v>
      </c>
      <c r="C135" s="78" t="s">
        <v>125</v>
      </c>
      <c r="D135" s="64" t="n">
        <f aca="false">SUM(E135:F135)</f>
        <v>10000</v>
      </c>
      <c r="E135" s="80" t="n">
        <v>10000</v>
      </c>
      <c r="F135" s="65"/>
      <c r="G135" s="12"/>
      <c r="J135" s="17"/>
    </row>
    <row r="136" customFormat="false" ht="25.5" hidden="false" customHeight="false" outlineLevel="0" collapsed="false">
      <c r="A136" s="78" t="n">
        <v>33</v>
      </c>
      <c r="B136" s="31" t="s">
        <v>157</v>
      </c>
      <c r="C136" s="78" t="s">
        <v>125</v>
      </c>
      <c r="D136" s="64" t="n">
        <f aca="false">SUM(E136:F136)</f>
        <v>25000</v>
      </c>
      <c r="E136" s="80" t="n">
        <v>25000</v>
      </c>
      <c r="F136" s="65"/>
      <c r="G136" s="12"/>
      <c r="J136" s="17"/>
    </row>
    <row r="137" customFormat="false" ht="25.5" hidden="false" customHeight="false" outlineLevel="0" collapsed="false">
      <c r="A137" s="78" t="n">
        <v>34</v>
      </c>
      <c r="B137" s="31" t="s">
        <v>158</v>
      </c>
      <c r="C137" s="78" t="s">
        <v>125</v>
      </c>
      <c r="D137" s="64" t="n">
        <f aca="false">SUM(E137:F137)</f>
        <v>54000</v>
      </c>
      <c r="E137" s="80" t="n">
        <v>54000</v>
      </c>
      <c r="F137" s="65"/>
      <c r="G137" s="12"/>
      <c r="J137" s="17"/>
    </row>
    <row r="138" customFormat="false" ht="15" hidden="false" customHeight="false" outlineLevel="0" collapsed="false">
      <c r="A138" s="78" t="n">
        <v>35</v>
      </c>
      <c r="B138" s="31" t="s">
        <v>159</v>
      </c>
      <c r="C138" s="78" t="s">
        <v>125</v>
      </c>
      <c r="D138" s="64" t="n">
        <f aca="false">SUM(E138:F138)</f>
        <v>15000</v>
      </c>
      <c r="E138" s="80" t="n">
        <v>15000</v>
      </c>
      <c r="F138" s="65"/>
      <c r="G138" s="12"/>
      <c r="J138" s="17"/>
    </row>
    <row r="139" customFormat="false" ht="25.5" hidden="false" customHeight="false" outlineLevel="0" collapsed="false">
      <c r="A139" s="78" t="n">
        <v>36</v>
      </c>
      <c r="B139" s="31" t="s">
        <v>160</v>
      </c>
      <c r="C139" s="78" t="s">
        <v>125</v>
      </c>
      <c r="D139" s="64" t="n">
        <f aca="false">SUM(E139:F139)</f>
        <v>40000</v>
      </c>
      <c r="E139" s="80" t="n">
        <v>40000</v>
      </c>
      <c r="F139" s="65"/>
      <c r="G139" s="12"/>
      <c r="J139" s="17"/>
    </row>
    <row r="140" customFormat="false" ht="25.5" hidden="false" customHeight="false" outlineLevel="0" collapsed="false">
      <c r="A140" s="78" t="n">
        <v>37</v>
      </c>
      <c r="B140" s="31" t="s">
        <v>161</v>
      </c>
      <c r="C140" s="78" t="s">
        <v>125</v>
      </c>
      <c r="D140" s="64" t="n">
        <f aca="false">SUM(E140:F140)</f>
        <v>25000</v>
      </c>
      <c r="E140" s="80" t="n">
        <v>25000</v>
      </c>
      <c r="F140" s="65"/>
      <c r="G140" s="12"/>
      <c r="J140" s="17"/>
    </row>
    <row r="141" customFormat="false" ht="25.5" hidden="false" customHeight="false" outlineLevel="0" collapsed="false">
      <c r="A141" s="78" t="n">
        <v>38</v>
      </c>
      <c r="B141" s="31" t="s">
        <v>162</v>
      </c>
      <c r="C141" s="78" t="s">
        <v>125</v>
      </c>
      <c r="D141" s="64" t="n">
        <f aca="false">SUM(E141:F141)</f>
        <v>25000</v>
      </c>
      <c r="E141" s="80" t="n">
        <v>25000</v>
      </c>
      <c r="F141" s="65"/>
      <c r="G141" s="12"/>
      <c r="J141" s="17"/>
    </row>
    <row r="142" customFormat="false" ht="15" hidden="false" customHeight="false" outlineLevel="0" collapsed="false">
      <c r="A142" s="78" t="n">
        <v>39</v>
      </c>
      <c r="B142" s="31" t="s">
        <v>163</v>
      </c>
      <c r="C142" s="78" t="s">
        <v>125</v>
      </c>
      <c r="D142" s="64" t="n">
        <f aca="false">SUM(E142:F142)</f>
        <v>28000</v>
      </c>
      <c r="E142" s="80" t="n">
        <v>28000</v>
      </c>
      <c r="F142" s="65"/>
      <c r="G142" s="12"/>
      <c r="J142" s="17"/>
    </row>
    <row r="143" customFormat="false" ht="15" hidden="false" customHeight="false" outlineLevel="0" collapsed="false">
      <c r="A143" s="78" t="n">
        <v>40</v>
      </c>
      <c r="B143" s="31" t="s">
        <v>164</v>
      </c>
      <c r="C143" s="78" t="s">
        <v>125</v>
      </c>
      <c r="D143" s="64" t="n">
        <f aca="false">SUM(E143:F143)</f>
        <v>25000</v>
      </c>
      <c r="E143" s="80" t="n">
        <v>25000</v>
      </c>
      <c r="F143" s="65"/>
      <c r="G143" s="12"/>
      <c r="J143" s="17"/>
    </row>
    <row r="144" customFormat="false" ht="15" hidden="false" customHeight="false" outlineLevel="0" collapsed="false">
      <c r="A144" s="78" t="n">
        <v>41</v>
      </c>
      <c r="B144" s="31" t="s">
        <v>165</v>
      </c>
      <c r="C144" s="78" t="s">
        <v>125</v>
      </c>
      <c r="D144" s="64" t="n">
        <f aca="false">SUM(E144:F144)</f>
        <v>2500</v>
      </c>
      <c r="E144" s="80" t="n">
        <v>2500</v>
      </c>
      <c r="F144" s="65"/>
      <c r="G144" s="12"/>
      <c r="J144" s="17"/>
    </row>
    <row r="145" customFormat="false" ht="15" hidden="false" customHeight="false" outlineLevel="0" collapsed="false">
      <c r="A145" s="78" t="n">
        <v>42</v>
      </c>
      <c r="B145" s="31" t="s">
        <v>166</v>
      </c>
      <c r="C145" s="78" t="s">
        <v>125</v>
      </c>
      <c r="D145" s="64" t="n">
        <f aca="false">SUM(E145:F145)</f>
        <v>15000</v>
      </c>
      <c r="E145" s="80" t="n">
        <v>15000</v>
      </c>
      <c r="F145" s="65"/>
      <c r="G145" s="12"/>
      <c r="J145" s="17"/>
    </row>
    <row r="146" customFormat="false" ht="25.5" hidden="false" customHeight="false" outlineLevel="0" collapsed="false">
      <c r="A146" s="78" t="n">
        <v>43</v>
      </c>
      <c r="B146" s="31" t="s">
        <v>167</v>
      </c>
      <c r="C146" s="78" t="s">
        <v>125</v>
      </c>
      <c r="D146" s="64" t="n">
        <f aca="false">SUM(E146:F146)</f>
        <v>20000</v>
      </c>
      <c r="E146" s="80" t="n">
        <v>20000</v>
      </c>
      <c r="F146" s="65"/>
      <c r="G146" s="12"/>
      <c r="J146" s="17"/>
    </row>
    <row r="147" customFormat="false" ht="15" hidden="false" customHeight="false" outlineLevel="0" collapsed="false">
      <c r="A147" s="78" t="n">
        <v>44</v>
      </c>
      <c r="B147" s="31" t="s">
        <v>168</v>
      </c>
      <c r="C147" s="78" t="s">
        <v>125</v>
      </c>
      <c r="D147" s="64" t="n">
        <f aca="false">SUM(E147:F147)</f>
        <v>72000</v>
      </c>
      <c r="E147" s="80" t="n">
        <v>72000</v>
      </c>
      <c r="F147" s="65"/>
      <c r="G147" s="12"/>
      <c r="J147" s="17"/>
    </row>
    <row r="148" customFormat="false" ht="15" hidden="false" customHeight="false" outlineLevel="0" collapsed="false">
      <c r="A148" s="78" t="n">
        <v>45</v>
      </c>
      <c r="B148" s="31" t="s">
        <v>169</v>
      </c>
      <c r="C148" s="78" t="s">
        <v>125</v>
      </c>
      <c r="D148" s="64" t="n">
        <f aca="false">SUM(E148:F148)</f>
        <v>48000</v>
      </c>
      <c r="E148" s="80" t="n">
        <v>48000</v>
      </c>
      <c r="F148" s="65"/>
      <c r="G148" s="12"/>
      <c r="J148" s="17"/>
    </row>
    <row r="149" customFormat="false" ht="15" hidden="false" customHeight="false" outlineLevel="0" collapsed="false">
      <c r="A149" s="78" t="n">
        <v>46</v>
      </c>
      <c r="B149" s="31" t="s">
        <v>170</v>
      </c>
      <c r="C149" s="78" t="s">
        <v>125</v>
      </c>
      <c r="D149" s="64" t="n">
        <f aca="false">SUM(E149:F149)</f>
        <v>450000</v>
      </c>
      <c r="E149" s="80" t="n">
        <v>450000</v>
      </c>
      <c r="F149" s="65"/>
      <c r="G149" s="12"/>
      <c r="J149" s="17"/>
    </row>
    <row r="150" customFormat="false" ht="25.5" hidden="false" customHeight="false" outlineLevel="0" collapsed="false">
      <c r="A150" s="78" t="n">
        <v>47</v>
      </c>
      <c r="B150" s="31" t="s">
        <v>171</v>
      </c>
      <c r="C150" s="78" t="s">
        <v>125</v>
      </c>
      <c r="D150" s="64" t="n">
        <f aca="false">SUM(E150:F150)</f>
        <v>16000</v>
      </c>
      <c r="E150" s="80" t="n">
        <v>16000</v>
      </c>
      <c r="F150" s="65"/>
      <c r="G150" s="12"/>
      <c r="J150" s="17"/>
    </row>
    <row r="151" customFormat="false" ht="25.5" hidden="false" customHeight="false" outlineLevel="0" collapsed="false">
      <c r="A151" s="78" t="n">
        <v>48</v>
      </c>
      <c r="B151" s="31" t="s">
        <v>172</v>
      </c>
      <c r="C151" s="78" t="s">
        <v>125</v>
      </c>
      <c r="D151" s="64" t="n">
        <f aca="false">SUM(E151:F151)</f>
        <v>1000</v>
      </c>
      <c r="E151" s="80" t="n">
        <v>1000</v>
      </c>
      <c r="F151" s="65"/>
      <c r="G151" s="12"/>
      <c r="J151" s="17"/>
    </row>
    <row r="152" customFormat="false" ht="25.5" hidden="false" customHeight="false" outlineLevel="0" collapsed="false">
      <c r="A152" s="78" t="n">
        <v>49</v>
      </c>
      <c r="B152" s="31" t="s">
        <v>173</v>
      </c>
      <c r="C152" s="78" t="s">
        <v>125</v>
      </c>
      <c r="D152" s="64" t="n">
        <f aca="false">SUM(E152:F152)</f>
        <v>15000</v>
      </c>
      <c r="E152" s="80" t="n">
        <v>15000</v>
      </c>
      <c r="F152" s="65"/>
      <c r="G152" s="12"/>
      <c r="J152" s="17"/>
    </row>
    <row r="153" customFormat="false" ht="25.5" hidden="false" customHeight="false" outlineLevel="0" collapsed="false">
      <c r="A153" s="78" t="n">
        <v>50</v>
      </c>
      <c r="B153" s="31" t="s">
        <v>174</v>
      </c>
      <c r="C153" s="78" t="s">
        <v>125</v>
      </c>
      <c r="D153" s="64" t="n">
        <f aca="false">SUM(E153:F153)</f>
        <v>8000</v>
      </c>
      <c r="E153" s="80" t="n">
        <v>8000</v>
      </c>
      <c r="F153" s="65"/>
      <c r="G153" s="12"/>
      <c r="J153" s="17"/>
    </row>
    <row r="154" customFormat="false" ht="25.5" hidden="false" customHeight="false" outlineLevel="0" collapsed="false">
      <c r="A154" s="78" t="n">
        <v>51</v>
      </c>
      <c r="B154" s="31" t="s">
        <v>175</v>
      </c>
      <c r="C154" s="78" t="s">
        <v>125</v>
      </c>
      <c r="D154" s="64" t="n">
        <f aca="false">SUM(E154:F154)</f>
        <v>250000</v>
      </c>
      <c r="E154" s="80" t="n">
        <v>250000</v>
      </c>
      <c r="F154" s="65"/>
      <c r="G154" s="12"/>
      <c r="J154" s="17"/>
    </row>
    <row r="155" customFormat="false" ht="15" hidden="false" customHeight="false" outlineLevel="0" collapsed="false">
      <c r="A155" s="78" t="n">
        <v>52</v>
      </c>
      <c r="B155" s="31" t="s">
        <v>176</v>
      </c>
      <c r="C155" s="78" t="s">
        <v>125</v>
      </c>
      <c r="D155" s="64" t="n">
        <f aca="false">SUM(E155:F155)</f>
        <v>120000</v>
      </c>
      <c r="E155" s="80" t="n">
        <v>120000</v>
      </c>
      <c r="F155" s="65"/>
      <c r="G155" s="12"/>
      <c r="J155" s="17"/>
    </row>
    <row r="156" customFormat="false" ht="15" hidden="false" customHeight="false" outlineLevel="0" collapsed="false">
      <c r="A156" s="78" t="n">
        <v>53</v>
      </c>
      <c r="B156" s="31" t="s">
        <v>177</v>
      </c>
      <c r="C156" s="78" t="s">
        <v>125</v>
      </c>
      <c r="D156" s="64" t="n">
        <f aca="false">SUM(E156:F156)</f>
        <v>6000</v>
      </c>
      <c r="E156" s="80" t="n">
        <v>6000</v>
      </c>
      <c r="F156" s="65"/>
      <c r="G156" s="12"/>
      <c r="J156" s="17"/>
    </row>
    <row r="157" customFormat="false" ht="25.5" hidden="false" customHeight="false" outlineLevel="0" collapsed="false">
      <c r="A157" s="78" t="n">
        <v>54</v>
      </c>
      <c r="B157" s="31" t="s">
        <v>178</v>
      </c>
      <c r="C157" s="78" t="s">
        <v>125</v>
      </c>
      <c r="D157" s="64" t="n">
        <f aca="false">SUM(E157:F157)</f>
        <v>15000</v>
      </c>
      <c r="E157" s="80" t="n">
        <v>15000</v>
      </c>
      <c r="F157" s="65"/>
      <c r="G157" s="12"/>
      <c r="J157" s="17"/>
    </row>
    <row r="158" customFormat="false" ht="15" hidden="false" customHeight="false" outlineLevel="0" collapsed="false">
      <c r="A158" s="78" t="n">
        <v>55</v>
      </c>
      <c r="B158" s="31" t="s">
        <v>179</v>
      </c>
      <c r="C158" s="78" t="s">
        <v>125</v>
      </c>
      <c r="D158" s="64" t="n">
        <f aca="false">SUM(E158:F158)</f>
        <v>5000</v>
      </c>
      <c r="E158" s="80" t="n">
        <v>5000</v>
      </c>
      <c r="F158" s="65"/>
      <c r="G158" s="12"/>
      <c r="J158" s="17"/>
    </row>
    <row r="159" customFormat="false" ht="15" hidden="false" customHeight="false" outlineLevel="0" collapsed="false">
      <c r="A159" s="78" t="n">
        <v>56</v>
      </c>
      <c r="B159" s="31" t="s">
        <v>180</v>
      </c>
      <c r="C159" s="78" t="s">
        <v>125</v>
      </c>
      <c r="D159" s="64" t="n">
        <f aca="false">SUM(E159:F159)</f>
        <v>170000</v>
      </c>
      <c r="E159" s="80" t="n">
        <v>170000</v>
      </c>
      <c r="F159" s="65"/>
      <c r="G159" s="12"/>
      <c r="J159" s="17"/>
    </row>
    <row r="160" customFormat="false" ht="15" hidden="false" customHeight="false" outlineLevel="0" collapsed="false">
      <c r="A160" s="75"/>
      <c r="B160" s="76" t="s">
        <v>181</v>
      </c>
      <c r="C160" s="75" t="n">
        <v>66</v>
      </c>
      <c r="D160" s="82" t="n">
        <f aca="false">SUM(D161:D174)</f>
        <v>700000</v>
      </c>
      <c r="E160" s="82" t="n">
        <f aca="false">SUM(E161:E174)</f>
        <v>700000</v>
      </c>
      <c r="F160" s="82" t="n">
        <f aca="false">SUM(F161:F174)</f>
        <v>0</v>
      </c>
      <c r="G160" s="12"/>
    </row>
    <row r="161" customFormat="false" ht="25.5" hidden="false" customHeight="false" outlineLevel="0" collapsed="false">
      <c r="A161" s="78" t="n">
        <v>1</v>
      </c>
      <c r="B161" s="63" t="s">
        <v>182</v>
      </c>
      <c r="C161" s="78" t="s">
        <v>125</v>
      </c>
      <c r="D161" s="64" t="n">
        <f aca="false">SUM(E161:F161)</f>
        <v>30000</v>
      </c>
      <c r="E161" s="54" t="n">
        <v>30000</v>
      </c>
      <c r="F161" s="65"/>
      <c r="G161" s="12"/>
    </row>
    <row r="162" customFormat="false" ht="15" hidden="false" customHeight="false" outlineLevel="0" collapsed="false">
      <c r="A162" s="78" t="n">
        <v>2</v>
      </c>
      <c r="B162" s="63" t="s">
        <v>183</v>
      </c>
      <c r="C162" s="78" t="s">
        <v>125</v>
      </c>
      <c r="D162" s="64" t="n">
        <f aca="false">SUM(E162:F162)</f>
        <v>25000</v>
      </c>
      <c r="E162" s="54" t="n">
        <v>25000</v>
      </c>
      <c r="F162" s="65"/>
      <c r="G162" s="12"/>
    </row>
    <row r="163" customFormat="false" ht="25.5" hidden="false" customHeight="false" outlineLevel="0" collapsed="false">
      <c r="A163" s="78" t="n">
        <v>3</v>
      </c>
      <c r="B163" s="63" t="s">
        <v>184</v>
      </c>
      <c r="C163" s="78" t="s">
        <v>125</v>
      </c>
      <c r="D163" s="64" t="n">
        <f aca="false">SUM(E163:F163)</f>
        <v>10000</v>
      </c>
      <c r="E163" s="54" t="n">
        <v>10000</v>
      </c>
      <c r="F163" s="65"/>
      <c r="G163" s="12"/>
    </row>
    <row r="164" customFormat="false" ht="25.5" hidden="false" customHeight="false" outlineLevel="0" collapsed="false">
      <c r="A164" s="78" t="n">
        <v>4</v>
      </c>
      <c r="B164" s="63" t="s">
        <v>185</v>
      </c>
      <c r="C164" s="78" t="s">
        <v>125</v>
      </c>
      <c r="D164" s="64" t="n">
        <f aca="false">SUM(E164:F164)</f>
        <v>170000</v>
      </c>
      <c r="E164" s="54" t="n">
        <v>170000</v>
      </c>
      <c r="F164" s="65"/>
      <c r="G164" s="12"/>
    </row>
    <row r="165" customFormat="false" ht="15" hidden="false" customHeight="false" outlineLevel="0" collapsed="false">
      <c r="A165" s="78" t="n">
        <v>5</v>
      </c>
      <c r="B165" s="63" t="s">
        <v>186</v>
      </c>
      <c r="C165" s="78" t="s">
        <v>125</v>
      </c>
      <c r="D165" s="64" t="n">
        <f aca="false">SUM(E165:F165)</f>
        <v>1000</v>
      </c>
      <c r="E165" s="83" t="n">
        <v>1000</v>
      </c>
      <c r="F165" s="65"/>
      <c r="G165" s="12"/>
    </row>
    <row r="166" customFormat="false" ht="15" hidden="false" customHeight="false" outlineLevel="0" collapsed="false">
      <c r="A166" s="23" t="n">
        <v>6</v>
      </c>
      <c r="B166" s="31" t="s">
        <v>187</v>
      </c>
      <c r="C166" s="23" t="s">
        <v>125</v>
      </c>
      <c r="D166" s="33" t="n">
        <f aca="false">SUM(E166:F166)</f>
        <v>30000</v>
      </c>
      <c r="E166" s="83" t="n">
        <v>30000</v>
      </c>
      <c r="F166" s="49"/>
      <c r="G166" s="12"/>
    </row>
    <row r="167" customFormat="false" ht="15" hidden="false" customHeight="false" outlineLevel="0" collapsed="false">
      <c r="A167" s="78" t="n">
        <v>7</v>
      </c>
      <c r="B167" s="63" t="s">
        <v>188</v>
      </c>
      <c r="C167" s="78" t="s">
        <v>125</v>
      </c>
      <c r="D167" s="64" t="n">
        <f aca="false">SUM(E167:F167)</f>
        <v>23000</v>
      </c>
      <c r="E167" s="54" t="n">
        <v>23000</v>
      </c>
      <c r="F167" s="65"/>
      <c r="G167" s="12"/>
    </row>
    <row r="168" customFormat="false" ht="25.5" hidden="false" customHeight="false" outlineLevel="0" collapsed="false">
      <c r="A168" s="23" t="n">
        <v>8</v>
      </c>
      <c r="B168" s="31" t="s">
        <v>189</v>
      </c>
      <c r="C168" s="23" t="s">
        <v>125</v>
      </c>
      <c r="D168" s="33" t="n">
        <f aca="false">SUM(E168:F168)</f>
        <v>20000</v>
      </c>
      <c r="E168" s="83" t="n">
        <v>20000</v>
      </c>
      <c r="F168" s="49"/>
      <c r="G168" s="12"/>
    </row>
    <row r="169" customFormat="false" ht="15" hidden="false" customHeight="false" outlineLevel="0" collapsed="false">
      <c r="A169" s="23" t="n">
        <v>9</v>
      </c>
      <c r="B169" s="31" t="s">
        <v>190</v>
      </c>
      <c r="C169" s="23" t="s">
        <v>125</v>
      </c>
      <c r="D169" s="33" t="n">
        <f aca="false">SUM(E169:F169)</f>
        <v>80000</v>
      </c>
      <c r="E169" s="83" t="n">
        <v>80000</v>
      </c>
      <c r="F169" s="49"/>
      <c r="G169" s="12"/>
    </row>
    <row r="170" customFormat="false" ht="15" hidden="false" customHeight="false" outlineLevel="0" collapsed="false">
      <c r="A170" s="23" t="n">
        <v>10</v>
      </c>
      <c r="B170" s="31" t="s">
        <v>191</v>
      </c>
      <c r="C170" s="23" t="s">
        <v>125</v>
      </c>
      <c r="D170" s="33" t="n">
        <f aca="false">SUM(E170:F170)</f>
        <v>22000</v>
      </c>
      <c r="E170" s="83" t="n">
        <v>22000</v>
      </c>
      <c r="F170" s="49"/>
      <c r="G170" s="12"/>
    </row>
    <row r="171" customFormat="false" ht="15" hidden="false" customHeight="false" outlineLevel="0" collapsed="false">
      <c r="A171" s="23" t="n">
        <v>11</v>
      </c>
      <c r="B171" s="31" t="s">
        <v>192</v>
      </c>
      <c r="C171" s="23" t="s">
        <v>125</v>
      </c>
      <c r="D171" s="33" t="n">
        <f aca="false">SUM(E171:F171)</f>
        <v>28000</v>
      </c>
      <c r="E171" s="83" t="n">
        <v>28000</v>
      </c>
      <c r="F171" s="49"/>
      <c r="G171" s="12"/>
    </row>
    <row r="172" customFormat="false" ht="15" hidden="false" customHeight="false" outlineLevel="0" collapsed="false">
      <c r="A172" s="23" t="n">
        <v>12</v>
      </c>
      <c r="B172" s="31" t="s">
        <v>193</v>
      </c>
      <c r="C172" s="23" t="s">
        <v>125</v>
      </c>
      <c r="D172" s="33" t="n">
        <f aca="false">SUM(E172:F172)</f>
        <v>75000</v>
      </c>
      <c r="E172" s="83" t="n">
        <v>75000</v>
      </c>
      <c r="F172" s="49"/>
      <c r="G172" s="12"/>
    </row>
    <row r="173" customFormat="false" ht="15" hidden="false" customHeight="false" outlineLevel="0" collapsed="false">
      <c r="A173" s="23" t="n">
        <v>13</v>
      </c>
      <c r="B173" s="31" t="s">
        <v>194</v>
      </c>
      <c r="C173" s="23" t="s">
        <v>125</v>
      </c>
      <c r="D173" s="33" t="n">
        <f aca="false">SUM(E173:F173)</f>
        <v>90000</v>
      </c>
      <c r="E173" s="83" t="n">
        <v>90000</v>
      </c>
      <c r="F173" s="49"/>
      <c r="G173" s="12"/>
    </row>
    <row r="174" customFormat="false" ht="15" hidden="false" customHeight="false" outlineLevel="0" collapsed="false">
      <c r="A174" s="23" t="n">
        <v>14</v>
      </c>
      <c r="B174" s="31" t="s">
        <v>195</v>
      </c>
      <c r="C174" s="23" t="s">
        <v>125</v>
      </c>
      <c r="D174" s="33" t="n">
        <f aca="false">SUM(E174:F174)</f>
        <v>96000</v>
      </c>
      <c r="E174" s="83" t="n">
        <v>96000</v>
      </c>
      <c r="F174" s="49"/>
      <c r="G174" s="12"/>
    </row>
    <row r="175" customFormat="false" ht="15" hidden="false" customHeight="false" outlineLevel="0" collapsed="false">
      <c r="A175" s="74"/>
      <c r="B175" s="14" t="s">
        <v>196</v>
      </c>
      <c r="C175" s="61" t="n">
        <v>67</v>
      </c>
      <c r="D175" s="16" t="n">
        <f aca="false">D176+D189+D229+D236+D242+D254</f>
        <v>2348000</v>
      </c>
      <c r="E175" s="16" t="n">
        <f aca="false">E176+E189+E229+E236+E242+E254</f>
        <v>2344000</v>
      </c>
      <c r="F175" s="16" t="n">
        <f aca="false">F176+F189+F229+F236+F242+F254</f>
        <v>4000</v>
      </c>
      <c r="G175" s="12"/>
    </row>
    <row r="176" customFormat="false" ht="15" hidden="false" customHeight="false" outlineLevel="0" collapsed="false">
      <c r="A176" s="75"/>
      <c r="B176" s="76" t="s">
        <v>197</v>
      </c>
      <c r="C176" s="75" t="n">
        <v>67</v>
      </c>
      <c r="D176" s="77" t="n">
        <f aca="false">SUM(D177:D188)</f>
        <v>421000</v>
      </c>
      <c r="E176" s="77" t="n">
        <f aca="false">SUM(E177:E188)</f>
        <v>417000</v>
      </c>
      <c r="F176" s="77" t="n">
        <f aca="false">SUM(F177:F188)</f>
        <v>4000</v>
      </c>
      <c r="G176" s="12"/>
    </row>
    <row r="177" customFormat="false" ht="15" hidden="false" customHeight="false" outlineLevel="0" collapsed="false">
      <c r="A177" s="78" t="n">
        <v>1</v>
      </c>
      <c r="B177" s="84" t="s">
        <v>198</v>
      </c>
      <c r="C177" s="23" t="s">
        <v>42</v>
      </c>
      <c r="D177" s="37" t="n">
        <f aca="false">SUM(E177:F177)</f>
        <v>1000</v>
      </c>
      <c r="E177" s="37" t="n">
        <v>1000</v>
      </c>
      <c r="F177" s="85"/>
      <c r="G177" s="12"/>
    </row>
    <row r="178" customFormat="false" ht="15" hidden="false" customHeight="false" outlineLevel="0" collapsed="false">
      <c r="A178" s="23" t="n">
        <v>2</v>
      </c>
      <c r="B178" s="63" t="s">
        <v>199</v>
      </c>
      <c r="C178" s="23" t="s">
        <v>42</v>
      </c>
      <c r="D178" s="64" t="n">
        <f aca="false">SUM(E178:F178)</f>
        <v>2000</v>
      </c>
      <c r="E178" s="64" t="n">
        <v>2000</v>
      </c>
      <c r="F178" s="65"/>
      <c r="G178" s="12"/>
    </row>
    <row r="179" customFormat="false" ht="15" hidden="false" customHeight="false" outlineLevel="0" collapsed="false">
      <c r="A179" s="23" t="n">
        <v>3</v>
      </c>
      <c r="B179" s="86" t="s">
        <v>200</v>
      </c>
      <c r="C179" s="23" t="s">
        <v>42</v>
      </c>
      <c r="D179" s="64" t="n">
        <f aca="false">SUM(E179:F179)</f>
        <v>3000</v>
      </c>
      <c r="E179" s="64" t="n">
        <v>3000</v>
      </c>
      <c r="F179" s="65"/>
      <c r="G179" s="12"/>
    </row>
    <row r="180" customFormat="false" ht="15" hidden="false" customHeight="false" outlineLevel="0" collapsed="false">
      <c r="A180" s="23" t="n">
        <v>4</v>
      </c>
      <c r="B180" s="63" t="s">
        <v>201</v>
      </c>
      <c r="C180" s="23" t="s">
        <v>42</v>
      </c>
      <c r="D180" s="64" t="n">
        <f aca="false">SUM(E180:F180)</f>
        <v>2000</v>
      </c>
      <c r="E180" s="64" t="n">
        <v>2000</v>
      </c>
      <c r="F180" s="65"/>
      <c r="G180" s="12"/>
    </row>
    <row r="181" customFormat="false" ht="15" hidden="false" customHeight="false" outlineLevel="0" collapsed="false">
      <c r="A181" s="23" t="n">
        <v>5</v>
      </c>
      <c r="B181" s="86" t="s">
        <v>202</v>
      </c>
      <c r="C181" s="23" t="s">
        <v>42</v>
      </c>
      <c r="D181" s="64" t="n">
        <f aca="false">SUM(E181:F181)</f>
        <v>2000</v>
      </c>
      <c r="E181" s="64" t="n">
        <v>2000</v>
      </c>
      <c r="F181" s="65"/>
      <c r="G181" s="12"/>
    </row>
    <row r="182" customFormat="false" ht="15" hidden="false" customHeight="false" outlineLevel="0" collapsed="false">
      <c r="A182" s="23" t="n">
        <v>6</v>
      </c>
      <c r="B182" s="86" t="s">
        <v>203</v>
      </c>
      <c r="C182" s="23" t="s">
        <v>42</v>
      </c>
      <c r="D182" s="64" t="n">
        <f aca="false">SUM(E182:F182)</f>
        <v>3000</v>
      </c>
      <c r="E182" s="64" t="n">
        <v>3000</v>
      </c>
      <c r="F182" s="65"/>
      <c r="G182" s="12"/>
    </row>
    <row r="183" customFormat="false" ht="15" hidden="false" customHeight="false" outlineLevel="0" collapsed="false">
      <c r="A183" s="23" t="n">
        <v>7</v>
      </c>
      <c r="B183" s="86" t="s">
        <v>204</v>
      </c>
      <c r="C183" s="23" t="s">
        <v>42</v>
      </c>
      <c r="D183" s="64" t="n">
        <f aca="false">SUM(E183:F183)</f>
        <v>1000</v>
      </c>
      <c r="E183" s="64" t="n">
        <v>1000</v>
      </c>
      <c r="F183" s="65"/>
      <c r="G183" s="12"/>
    </row>
    <row r="184" customFormat="false" ht="15" hidden="false" customHeight="false" outlineLevel="0" collapsed="false">
      <c r="A184" s="23" t="n">
        <v>8</v>
      </c>
      <c r="B184" s="86" t="s">
        <v>205</v>
      </c>
      <c r="C184" s="23" t="s">
        <v>42</v>
      </c>
      <c r="D184" s="64" t="n">
        <f aca="false">SUM(E184:F184)</f>
        <v>5000</v>
      </c>
      <c r="E184" s="64" t="n">
        <v>5000</v>
      </c>
      <c r="F184" s="65"/>
      <c r="G184" s="12"/>
    </row>
    <row r="185" customFormat="false" ht="15" hidden="false" customHeight="false" outlineLevel="0" collapsed="false">
      <c r="A185" s="23" t="n">
        <v>9</v>
      </c>
      <c r="B185" s="86" t="s">
        <v>206</v>
      </c>
      <c r="C185" s="23" t="s">
        <v>42</v>
      </c>
      <c r="D185" s="64" t="n">
        <f aca="false">SUM(E185:F185)</f>
        <v>85000</v>
      </c>
      <c r="E185" s="64" t="n">
        <v>85000</v>
      </c>
      <c r="F185" s="65"/>
      <c r="G185" s="12"/>
    </row>
    <row r="186" customFormat="false" ht="15" hidden="false" customHeight="false" outlineLevel="0" collapsed="false">
      <c r="A186" s="23" t="n">
        <v>10</v>
      </c>
      <c r="B186" s="86" t="s">
        <v>207</v>
      </c>
      <c r="C186" s="23" t="s">
        <v>42</v>
      </c>
      <c r="D186" s="64" t="n">
        <f aca="false">SUM(E186:F186)</f>
        <v>70000</v>
      </c>
      <c r="E186" s="64" t="n">
        <v>70000</v>
      </c>
      <c r="F186" s="65"/>
      <c r="G186" s="12"/>
    </row>
    <row r="187" customFormat="false" ht="15" hidden="false" customHeight="false" outlineLevel="0" collapsed="false">
      <c r="A187" s="23" t="n">
        <v>11</v>
      </c>
      <c r="B187" s="63" t="s">
        <v>208</v>
      </c>
      <c r="C187" s="23" t="s">
        <v>42</v>
      </c>
      <c r="D187" s="64" t="n">
        <f aca="false">SUM(E187:F187)</f>
        <v>243000</v>
      </c>
      <c r="E187" s="64" t="n">
        <v>243000</v>
      </c>
      <c r="F187" s="65"/>
      <c r="G187" s="12"/>
    </row>
    <row r="188" customFormat="false" ht="15" hidden="false" customHeight="false" outlineLevel="0" collapsed="false">
      <c r="A188" s="23" t="n">
        <v>12</v>
      </c>
      <c r="B188" s="63" t="s">
        <v>209</v>
      </c>
      <c r="C188" s="23" t="s">
        <v>210</v>
      </c>
      <c r="D188" s="64" t="n">
        <f aca="false">SUM(E188:F188)</f>
        <v>4000</v>
      </c>
      <c r="E188" s="64"/>
      <c r="F188" s="65" t="n">
        <v>4000</v>
      </c>
      <c r="G188" s="12"/>
    </row>
    <row r="189" customFormat="false" ht="15" hidden="false" customHeight="false" outlineLevel="0" collapsed="false">
      <c r="A189" s="75"/>
      <c r="B189" s="76" t="s">
        <v>211</v>
      </c>
      <c r="C189" s="75" t="n">
        <v>67</v>
      </c>
      <c r="D189" s="77" t="n">
        <f aca="false">D190+D195+D198+D201+D208+D212+D217+D222+D227</f>
        <v>1390000</v>
      </c>
      <c r="E189" s="77" t="n">
        <f aca="false">E190+E195+E198+E201+E208+E212+E217+E222+E227</f>
        <v>1390000</v>
      </c>
      <c r="F189" s="77" t="n">
        <f aca="false">F190+F195+F198+F201+F208+F212+F217+F222+F227</f>
        <v>0</v>
      </c>
      <c r="G189" s="12"/>
    </row>
    <row r="190" customFormat="false" ht="15" hidden="false" customHeight="false" outlineLevel="0" collapsed="false">
      <c r="A190" s="78"/>
      <c r="B190" s="87" t="s">
        <v>212</v>
      </c>
      <c r="C190" s="88" t="n">
        <v>67</v>
      </c>
      <c r="D190" s="21" t="n">
        <f aca="false">SUM(D191:D194)</f>
        <v>260000</v>
      </c>
      <c r="E190" s="21" t="n">
        <f aca="false">SUM(E191:E194)</f>
        <v>260000</v>
      </c>
      <c r="F190" s="21" t="n">
        <f aca="false">SUM(F191:F194)</f>
        <v>0</v>
      </c>
      <c r="G190" s="12"/>
    </row>
    <row r="191" s="28" customFormat="true" ht="15" hidden="false" customHeight="false" outlineLevel="0" collapsed="false">
      <c r="A191" s="23" t="n">
        <v>1</v>
      </c>
      <c r="B191" s="31" t="s">
        <v>213</v>
      </c>
      <c r="C191" s="30" t="s">
        <v>214</v>
      </c>
      <c r="D191" s="33" t="n">
        <f aca="false">SUM(E191:F191)</f>
        <v>180000</v>
      </c>
      <c r="E191" s="33" t="n">
        <v>180000</v>
      </c>
      <c r="F191" s="49"/>
      <c r="G191" s="12"/>
    </row>
    <row r="192" s="28" customFormat="true" ht="15" hidden="false" customHeight="false" outlineLevel="0" collapsed="false">
      <c r="A192" s="23" t="n">
        <v>2</v>
      </c>
      <c r="B192" s="31" t="s">
        <v>215</v>
      </c>
      <c r="C192" s="30" t="s">
        <v>214</v>
      </c>
      <c r="D192" s="33" t="n">
        <f aca="false">SUM(E192:F192)</f>
        <v>55000</v>
      </c>
      <c r="E192" s="33" t="n">
        <v>55000</v>
      </c>
      <c r="F192" s="49"/>
      <c r="G192" s="12"/>
    </row>
    <row r="193" customFormat="false" ht="15" hidden="false" customHeight="false" outlineLevel="0" collapsed="false">
      <c r="A193" s="23" t="n">
        <v>3</v>
      </c>
      <c r="B193" s="31" t="s">
        <v>216</v>
      </c>
      <c r="C193" s="30" t="s">
        <v>42</v>
      </c>
      <c r="D193" s="33" t="n">
        <f aca="false">SUM(E193:F193)</f>
        <v>15000</v>
      </c>
      <c r="E193" s="33" t="n">
        <v>15000</v>
      </c>
      <c r="F193" s="49"/>
      <c r="G193" s="12"/>
    </row>
    <row r="194" customFormat="false" ht="15" hidden="false" customHeight="false" outlineLevel="0" collapsed="false">
      <c r="A194" s="78" t="n">
        <v>4</v>
      </c>
      <c r="B194" s="63" t="s">
        <v>217</v>
      </c>
      <c r="C194" s="53" t="s">
        <v>42</v>
      </c>
      <c r="D194" s="64" t="n">
        <f aca="false">SUM(E194:F194)</f>
        <v>10000</v>
      </c>
      <c r="E194" s="64" t="n">
        <v>10000</v>
      </c>
      <c r="F194" s="85"/>
      <c r="G194" s="12"/>
    </row>
    <row r="195" customFormat="false" ht="15" hidden="false" customHeight="false" outlineLevel="0" collapsed="false">
      <c r="A195" s="51"/>
      <c r="B195" s="87" t="s">
        <v>218</v>
      </c>
      <c r="C195" s="51" t="n">
        <v>67</v>
      </c>
      <c r="D195" s="21" t="n">
        <f aca="false">D196+D197</f>
        <v>110000</v>
      </c>
      <c r="E195" s="21" t="n">
        <f aca="false">E196+E197</f>
        <v>110000</v>
      </c>
      <c r="F195" s="21" t="n">
        <f aca="false">F196+F197</f>
        <v>0</v>
      </c>
      <c r="G195" s="12"/>
    </row>
    <row r="196" s="28" customFormat="true" ht="15" hidden="false" customHeight="false" outlineLevel="0" collapsed="false">
      <c r="A196" s="23" t="n">
        <v>1</v>
      </c>
      <c r="B196" s="31" t="s">
        <v>219</v>
      </c>
      <c r="C196" s="30" t="s">
        <v>42</v>
      </c>
      <c r="D196" s="33" t="n">
        <f aca="false">SUM(E196:F196)</f>
        <v>25000</v>
      </c>
      <c r="E196" s="33" t="n">
        <v>25000</v>
      </c>
      <c r="F196" s="89"/>
      <c r="G196" s="12"/>
    </row>
    <row r="197" customFormat="false" ht="15" hidden="false" customHeight="false" outlineLevel="0" collapsed="false">
      <c r="A197" s="23" t="n">
        <v>2</v>
      </c>
      <c r="B197" s="31" t="s">
        <v>220</v>
      </c>
      <c r="C197" s="30" t="s">
        <v>42</v>
      </c>
      <c r="D197" s="33" t="n">
        <f aca="false">SUM(E197:F197)</f>
        <v>85000</v>
      </c>
      <c r="E197" s="33" t="n">
        <v>85000</v>
      </c>
      <c r="F197" s="89"/>
      <c r="G197" s="12"/>
    </row>
    <row r="198" customFormat="false" ht="15" hidden="false" customHeight="false" outlineLevel="0" collapsed="false">
      <c r="A198" s="50"/>
      <c r="B198" s="87" t="s">
        <v>221</v>
      </c>
      <c r="C198" s="51" t="n">
        <v>67</v>
      </c>
      <c r="D198" s="21" t="n">
        <f aca="false">D199+D200</f>
        <v>104000</v>
      </c>
      <c r="E198" s="21" t="n">
        <f aca="false">E199+E200</f>
        <v>104000</v>
      </c>
      <c r="F198" s="21" t="n">
        <f aca="false">F199+F200</f>
        <v>0</v>
      </c>
      <c r="G198" s="12"/>
    </row>
    <row r="199" customFormat="false" ht="15" hidden="false" customHeight="false" outlineLevel="0" collapsed="false">
      <c r="A199" s="23" t="n">
        <v>1</v>
      </c>
      <c r="B199" s="63" t="s">
        <v>222</v>
      </c>
      <c r="C199" s="53" t="s">
        <v>42</v>
      </c>
      <c r="D199" s="64" t="n">
        <f aca="false">SUM(E199:F199)</f>
        <v>90000</v>
      </c>
      <c r="E199" s="64" t="n">
        <v>90000</v>
      </c>
      <c r="F199" s="90"/>
      <c r="G199" s="12"/>
    </row>
    <row r="200" customFormat="false" ht="15" hidden="false" customHeight="false" outlineLevel="0" collapsed="false">
      <c r="A200" s="23" t="n">
        <v>2</v>
      </c>
      <c r="B200" s="91" t="s">
        <v>223</v>
      </c>
      <c r="C200" s="23" t="s">
        <v>42</v>
      </c>
      <c r="D200" s="26" t="n">
        <f aca="false">SUM(E200:F200)</f>
        <v>14000</v>
      </c>
      <c r="E200" s="26" t="n">
        <v>14000</v>
      </c>
      <c r="F200" s="89"/>
      <c r="G200" s="12"/>
    </row>
    <row r="201" customFormat="false" ht="15" hidden="false" customHeight="false" outlineLevel="0" collapsed="false">
      <c r="A201" s="50"/>
      <c r="B201" s="87" t="s">
        <v>224</v>
      </c>
      <c r="C201" s="51" t="n">
        <v>67</v>
      </c>
      <c r="D201" s="21" t="n">
        <f aca="false">SUM(D202:D207)</f>
        <v>54000</v>
      </c>
      <c r="E201" s="21" t="n">
        <f aca="false">SUM(E202:E207)</f>
        <v>54000</v>
      </c>
      <c r="F201" s="21" t="n">
        <f aca="false">SUM(F202:F207)</f>
        <v>0</v>
      </c>
      <c r="G201" s="12"/>
    </row>
    <row r="202" customFormat="false" ht="15" hidden="false" customHeight="false" outlineLevel="0" collapsed="false">
      <c r="A202" s="23" t="n">
        <v>1</v>
      </c>
      <c r="B202" s="63" t="s">
        <v>225</v>
      </c>
      <c r="C202" s="53" t="s">
        <v>42</v>
      </c>
      <c r="D202" s="64" t="n">
        <f aca="false">SUM(E202:F202)</f>
        <v>20000</v>
      </c>
      <c r="E202" s="64" t="n">
        <v>20000</v>
      </c>
      <c r="F202" s="90"/>
      <c r="G202" s="12"/>
    </row>
    <row r="203" customFormat="false" ht="25.5" hidden="false" customHeight="false" outlineLevel="0" collapsed="false">
      <c r="A203" s="23" t="n">
        <v>2</v>
      </c>
      <c r="B203" s="63" t="s">
        <v>226</v>
      </c>
      <c r="C203" s="53" t="s">
        <v>42</v>
      </c>
      <c r="D203" s="64" t="n">
        <f aca="false">SUM(E203:F203)</f>
        <v>20000</v>
      </c>
      <c r="E203" s="64" t="n">
        <v>20000</v>
      </c>
      <c r="F203" s="90"/>
      <c r="G203" s="12"/>
    </row>
    <row r="204" customFormat="false" ht="15" hidden="false" customHeight="false" outlineLevel="0" collapsed="false">
      <c r="A204" s="23" t="n">
        <v>3</v>
      </c>
      <c r="B204" s="63" t="s">
        <v>227</v>
      </c>
      <c r="C204" s="53" t="s">
        <v>42</v>
      </c>
      <c r="D204" s="64" t="n">
        <f aca="false">SUM(E204:F204)</f>
        <v>3000</v>
      </c>
      <c r="E204" s="64" t="n">
        <v>3000</v>
      </c>
      <c r="F204" s="90"/>
      <c r="G204" s="12"/>
    </row>
    <row r="205" customFormat="false" ht="15" hidden="false" customHeight="false" outlineLevel="0" collapsed="false">
      <c r="A205" s="23" t="n">
        <v>4</v>
      </c>
      <c r="B205" s="63" t="s">
        <v>228</v>
      </c>
      <c r="C205" s="53" t="s">
        <v>42</v>
      </c>
      <c r="D205" s="64" t="n">
        <f aca="false">SUM(E205:F205)</f>
        <v>5000</v>
      </c>
      <c r="E205" s="64" t="n">
        <v>5000</v>
      </c>
      <c r="F205" s="90"/>
      <c r="G205" s="12"/>
    </row>
    <row r="206" customFormat="false" ht="15" hidden="false" customHeight="false" outlineLevel="0" collapsed="false">
      <c r="A206" s="23" t="n">
        <v>5</v>
      </c>
      <c r="B206" s="63" t="s">
        <v>229</v>
      </c>
      <c r="C206" s="53" t="s">
        <v>42</v>
      </c>
      <c r="D206" s="64" t="n">
        <f aca="false">SUM(E206:F206)</f>
        <v>3000</v>
      </c>
      <c r="E206" s="64" t="n">
        <v>3000</v>
      </c>
      <c r="F206" s="90"/>
      <c r="G206" s="12"/>
    </row>
    <row r="207" customFormat="false" ht="15" hidden="false" customHeight="false" outlineLevel="0" collapsed="false">
      <c r="A207" s="23" t="n">
        <v>6</v>
      </c>
      <c r="B207" s="63" t="s">
        <v>230</v>
      </c>
      <c r="C207" s="53" t="s">
        <v>42</v>
      </c>
      <c r="D207" s="64" t="n">
        <f aca="false">SUM(E207:F207)</f>
        <v>3000</v>
      </c>
      <c r="E207" s="64" t="n">
        <v>3000</v>
      </c>
      <c r="F207" s="90"/>
      <c r="G207" s="12"/>
    </row>
    <row r="208" customFormat="false" ht="15" hidden="false" customHeight="false" outlineLevel="0" collapsed="false">
      <c r="A208" s="50"/>
      <c r="B208" s="87" t="s">
        <v>231</v>
      </c>
      <c r="C208" s="51" t="n">
        <v>67</v>
      </c>
      <c r="D208" s="21" t="n">
        <f aca="false">SUM(D209:D211)</f>
        <v>42000</v>
      </c>
      <c r="E208" s="21" t="n">
        <f aca="false">SUM(E209:E211)</f>
        <v>42000</v>
      </c>
      <c r="F208" s="21" t="n">
        <f aca="false">SUM(F209:F211)</f>
        <v>0</v>
      </c>
      <c r="G208" s="12"/>
    </row>
    <row r="209" customFormat="false" ht="15" hidden="false" customHeight="false" outlineLevel="0" collapsed="false">
      <c r="A209" s="23" t="n">
        <v>1</v>
      </c>
      <c r="B209" s="63" t="s">
        <v>232</v>
      </c>
      <c r="C209" s="53" t="s">
        <v>42</v>
      </c>
      <c r="D209" s="64" t="n">
        <f aca="false">SUM(E209:F209)</f>
        <v>30000</v>
      </c>
      <c r="E209" s="64" t="n">
        <v>30000</v>
      </c>
      <c r="F209" s="90"/>
      <c r="G209" s="12"/>
    </row>
    <row r="210" customFormat="false" ht="15" hidden="false" customHeight="false" outlineLevel="0" collapsed="false">
      <c r="A210" s="23" t="n">
        <v>2</v>
      </c>
      <c r="B210" s="63" t="s">
        <v>233</v>
      </c>
      <c r="C210" s="53" t="s">
        <v>42</v>
      </c>
      <c r="D210" s="64" t="n">
        <f aca="false">SUM(E210:F210)</f>
        <v>7000</v>
      </c>
      <c r="E210" s="64" t="n">
        <v>7000</v>
      </c>
      <c r="F210" s="90"/>
      <c r="G210" s="12"/>
    </row>
    <row r="211" customFormat="false" ht="15" hidden="false" customHeight="false" outlineLevel="0" collapsed="false">
      <c r="A211" s="23" t="n">
        <v>3</v>
      </c>
      <c r="B211" s="63" t="s">
        <v>227</v>
      </c>
      <c r="C211" s="53" t="s">
        <v>42</v>
      </c>
      <c r="D211" s="64" t="n">
        <f aca="false">SUM(E211:F211)</f>
        <v>5000</v>
      </c>
      <c r="E211" s="64" t="n">
        <v>5000</v>
      </c>
      <c r="F211" s="90"/>
      <c r="G211" s="12"/>
    </row>
    <row r="212" customFormat="false" ht="15" hidden="false" customHeight="false" outlineLevel="0" collapsed="false">
      <c r="A212" s="50"/>
      <c r="B212" s="87" t="s">
        <v>234</v>
      </c>
      <c r="C212" s="51" t="n">
        <v>67</v>
      </c>
      <c r="D212" s="21" t="n">
        <f aca="false">SUM(D213:D216)</f>
        <v>63000</v>
      </c>
      <c r="E212" s="21" t="n">
        <f aca="false">SUM(E213:E216)</f>
        <v>63000</v>
      </c>
      <c r="F212" s="21" t="n">
        <f aca="false">SUM(F213:F216)</f>
        <v>0</v>
      </c>
      <c r="G212" s="12"/>
    </row>
    <row r="213" customFormat="false" ht="15" hidden="false" customHeight="false" outlineLevel="0" collapsed="false">
      <c r="A213" s="23" t="n">
        <v>1</v>
      </c>
      <c r="B213" s="63" t="s">
        <v>235</v>
      </c>
      <c r="C213" s="53" t="s">
        <v>42</v>
      </c>
      <c r="D213" s="64" t="n">
        <f aca="false">SUM(E213:F213)</f>
        <v>7000</v>
      </c>
      <c r="E213" s="26" t="n">
        <v>7000</v>
      </c>
      <c r="F213" s="90"/>
      <c r="G213" s="12"/>
    </row>
    <row r="214" customFormat="false" ht="15" hidden="false" customHeight="false" outlineLevel="0" collapsed="false">
      <c r="A214" s="23" t="n">
        <v>2</v>
      </c>
      <c r="B214" s="63" t="s">
        <v>228</v>
      </c>
      <c r="C214" s="53" t="s">
        <v>42</v>
      </c>
      <c r="D214" s="64" t="n">
        <f aca="false">SUM(E214:F214)</f>
        <v>4000</v>
      </c>
      <c r="E214" s="26" t="n">
        <v>4000</v>
      </c>
      <c r="F214" s="90"/>
      <c r="G214" s="12"/>
    </row>
    <row r="215" customFormat="false" ht="15" hidden="false" customHeight="false" outlineLevel="0" collapsed="false">
      <c r="A215" s="23" t="n">
        <v>3</v>
      </c>
      <c r="B215" s="63" t="s">
        <v>236</v>
      </c>
      <c r="C215" s="53" t="s">
        <v>42</v>
      </c>
      <c r="D215" s="64" t="n">
        <f aca="false">SUM(E215:F215)</f>
        <v>5000</v>
      </c>
      <c r="E215" s="26" t="n">
        <v>5000</v>
      </c>
      <c r="F215" s="90"/>
      <c r="G215" s="12"/>
    </row>
    <row r="216" customFormat="false" ht="15" hidden="false" customHeight="false" outlineLevel="0" collapsed="false">
      <c r="A216" s="23" t="n">
        <v>4</v>
      </c>
      <c r="B216" s="63" t="s">
        <v>237</v>
      </c>
      <c r="C216" s="53" t="s">
        <v>42</v>
      </c>
      <c r="D216" s="64" t="n">
        <f aca="false">SUM(E216:F216)</f>
        <v>47000</v>
      </c>
      <c r="E216" s="26" t="n">
        <v>47000</v>
      </c>
      <c r="F216" s="90"/>
      <c r="G216" s="12"/>
    </row>
    <row r="217" customFormat="false" ht="15" hidden="false" customHeight="false" outlineLevel="0" collapsed="false">
      <c r="A217" s="92"/>
      <c r="B217" s="87" t="s">
        <v>238</v>
      </c>
      <c r="C217" s="51" t="n">
        <v>67</v>
      </c>
      <c r="D217" s="21" t="n">
        <f aca="false">SUM(D218:D221)</f>
        <v>111000</v>
      </c>
      <c r="E217" s="21" t="n">
        <f aca="false">SUM(E218:E221)</f>
        <v>111000</v>
      </c>
      <c r="F217" s="21" t="n">
        <f aca="false">SUM(F218:F221)</f>
        <v>0</v>
      </c>
      <c r="G217" s="12"/>
    </row>
    <row r="218" customFormat="false" ht="15" hidden="false" customHeight="false" outlineLevel="0" collapsed="false">
      <c r="A218" s="78" t="n">
        <v>1</v>
      </c>
      <c r="B218" s="63" t="s">
        <v>239</v>
      </c>
      <c r="C218" s="53" t="s">
        <v>42</v>
      </c>
      <c r="D218" s="64" t="n">
        <f aca="false">SUM(E218:F218)</f>
        <v>50000</v>
      </c>
      <c r="E218" s="64" t="n">
        <v>50000</v>
      </c>
      <c r="F218" s="90"/>
      <c r="G218" s="12"/>
    </row>
    <row r="219" customFormat="false" ht="25.5" hidden="false" customHeight="false" outlineLevel="0" collapsed="false">
      <c r="A219" s="78" t="n">
        <v>2</v>
      </c>
      <c r="B219" s="63" t="s">
        <v>240</v>
      </c>
      <c r="C219" s="53" t="s">
        <v>42</v>
      </c>
      <c r="D219" s="64" t="n">
        <f aca="false">SUM(E219:F219)</f>
        <v>15000</v>
      </c>
      <c r="E219" s="64" t="n">
        <v>15000</v>
      </c>
      <c r="F219" s="90"/>
      <c r="G219" s="12"/>
    </row>
    <row r="220" customFormat="false" ht="15" hidden="false" customHeight="false" outlineLevel="0" collapsed="false">
      <c r="A220" s="93" t="s">
        <v>241</v>
      </c>
      <c r="B220" s="81" t="s">
        <v>242</v>
      </c>
      <c r="C220" s="94" t="s">
        <v>42</v>
      </c>
      <c r="D220" s="95" t="n">
        <f aca="false">SUM(E220:F220)</f>
        <v>40000</v>
      </c>
      <c r="E220" s="95" t="n">
        <v>40000</v>
      </c>
      <c r="F220" s="96"/>
      <c r="G220" s="12"/>
    </row>
    <row r="221" customFormat="false" ht="15" hidden="false" customHeight="false" outlineLevel="0" collapsed="false">
      <c r="A221" s="93" t="s">
        <v>243</v>
      </c>
      <c r="B221" s="63" t="s">
        <v>244</v>
      </c>
      <c r="C221" s="53" t="s">
        <v>42</v>
      </c>
      <c r="D221" s="64" t="n">
        <f aca="false">SUM(E221:F221)</f>
        <v>6000</v>
      </c>
      <c r="E221" s="64" t="n">
        <v>6000</v>
      </c>
      <c r="F221" s="90"/>
      <c r="G221" s="12"/>
    </row>
    <row r="222" customFormat="false" ht="15" hidden="false" customHeight="false" outlineLevel="0" collapsed="false">
      <c r="A222" s="97"/>
      <c r="B222" s="87" t="s">
        <v>245</v>
      </c>
      <c r="C222" s="51" t="n">
        <v>67</v>
      </c>
      <c r="D222" s="21" t="n">
        <f aca="false">SUM(D223:D226)</f>
        <v>396000</v>
      </c>
      <c r="E222" s="21" t="n">
        <f aca="false">SUM(E223:E226)</f>
        <v>396000</v>
      </c>
      <c r="F222" s="21" t="n">
        <f aca="false">SUM(F223:F226)</f>
        <v>0</v>
      </c>
      <c r="G222" s="12"/>
    </row>
    <row r="223" customFormat="false" ht="15" hidden="false" customHeight="false" outlineLevel="0" collapsed="false">
      <c r="A223" s="93" t="s">
        <v>246</v>
      </c>
      <c r="B223" s="81" t="s">
        <v>247</v>
      </c>
      <c r="C223" s="94" t="s">
        <v>42</v>
      </c>
      <c r="D223" s="95" t="n">
        <f aca="false">SUM(E223:F223)</f>
        <v>50000</v>
      </c>
      <c r="E223" s="95" t="n">
        <v>50000</v>
      </c>
      <c r="F223" s="96"/>
      <c r="G223" s="12"/>
    </row>
    <row r="224" customFormat="false" ht="15" hidden="false" customHeight="false" outlineLevel="0" collapsed="false">
      <c r="A224" s="93" t="s">
        <v>248</v>
      </c>
      <c r="B224" s="63" t="s">
        <v>111</v>
      </c>
      <c r="C224" s="53" t="s">
        <v>42</v>
      </c>
      <c r="D224" s="64" t="n">
        <f aca="false">SUM(E224:F224)</f>
        <v>6000</v>
      </c>
      <c r="E224" s="64" t="n">
        <v>6000</v>
      </c>
      <c r="F224" s="90"/>
      <c r="G224" s="12"/>
    </row>
    <row r="225" customFormat="false" ht="15" hidden="false" customHeight="false" outlineLevel="0" collapsed="false">
      <c r="A225" s="93" t="s">
        <v>241</v>
      </c>
      <c r="B225" s="81" t="s">
        <v>249</v>
      </c>
      <c r="C225" s="94" t="s">
        <v>42</v>
      </c>
      <c r="D225" s="95" t="n">
        <f aca="false">SUM(E225:F225)</f>
        <v>300000</v>
      </c>
      <c r="E225" s="95" t="n">
        <v>300000</v>
      </c>
      <c r="F225" s="96"/>
      <c r="G225" s="12"/>
    </row>
    <row r="226" customFormat="false" ht="15" hidden="false" customHeight="false" outlineLevel="0" collapsed="false">
      <c r="A226" s="93" t="s">
        <v>243</v>
      </c>
      <c r="B226" s="63" t="s">
        <v>250</v>
      </c>
      <c r="C226" s="53" t="s">
        <v>42</v>
      </c>
      <c r="D226" s="64" t="n">
        <f aca="false">SUM(E226:F226)</f>
        <v>40000</v>
      </c>
      <c r="E226" s="64" t="n">
        <v>40000</v>
      </c>
      <c r="F226" s="90"/>
      <c r="G226" s="12"/>
    </row>
    <row r="227" customFormat="false" ht="15" hidden="false" customHeight="false" outlineLevel="0" collapsed="false">
      <c r="A227" s="93"/>
      <c r="B227" s="87" t="s">
        <v>251</v>
      </c>
      <c r="C227" s="51" t="n">
        <v>67</v>
      </c>
      <c r="D227" s="21" t="n">
        <f aca="false">D228</f>
        <v>250000</v>
      </c>
      <c r="E227" s="21" t="n">
        <f aca="false">E228</f>
        <v>250000</v>
      </c>
      <c r="F227" s="21" t="n">
        <f aca="false">F228</f>
        <v>0</v>
      </c>
      <c r="G227" s="12"/>
    </row>
    <row r="228" customFormat="false" ht="15" hidden="false" customHeight="false" outlineLevel="0" collapsed="false">
      <c r="A228" s="93" t="s">
        <v>246</v>
      </c>
      <c r="B228" s="98" t="s">
        <v>252</v>
      </c>
      <c r="C228" s="53" t="s">
        <v>42</v>
      </c>
      <c r="D228" s="64" t="n">
        <f aca="false">E228</f>
        <v>250000</v>
      </c>
      <c r="E228" s="95" t="n">
        <v>250000</v>
      </c>
      <c r="F228" s="90"/>
      <c r="G228" s="12"/>
    </row>
    <row r="229" customFormat="false" ht="25.5" hidden="false" customHeight="false" outlineLevel="0" collapsed="false">
      <c r="A229" s="99"/>
      <c r="B229" s="76" t="s">
        <v>253</v>
      </c>
      <c r="C229" s="75" t="n">
        <v>67</v>
      </c>
      <c r="D229" s="77" t="n">
        <f aca="false">SUM(D230:D235)</f>
        <v>38000</v>
      </c>
      <c r="E229" s="77" t="n">
        <f aca="false">SUM(E230:E235)</f>
        <v>38000</v>
      </c>
      <c r="F229" s="77" t="n">
        <f aca="false">SUM(F230:F235)</f>
        <v>0</v>
      </c>
      <c r="G229" s="12"/>
    </row>
    <row r="230" customFormat="false" ht="15" hidden="false" customHeight="false" outlineLevel="0" collapsed="false">
      <c r="A230" s="93" t="s">
        <v>246</v>
      </c>
      <c r="B230" s="63" t="s">
        <v>254</v>
      </c>
      <c r="C230" s="93" t="s">
        <v>42</v>
      </c>
      <c r="D230" s="64" t="n">
        <f aca="false">SUM(E230:F230)</f>
        <v>9000</v>
      </c>
      <c r="E230" s="64" t="n">
        <v>9000</v>
      </c>
      <c r="F230" s="100"/>
      <c r="G230" s="12"/>
    </row>
    <row r="231" customFormat="false" ht="15" hidden="false" customHeight="false" outlineLevel="0" collapsed="false">
      <c r="A231" s="93" t="s">
        <v>248</v>
      </c>
      <c r="B231" s="63" t="s">
        <v>255</v>
      </c>
      <c r="C231" s="93" t="s">
        <v>42</v>
      </c>
      <c r="D231" s="64" t="n">
        <f aca="false">SUM(E231:F231)</f>
        <v>5000</v>
      </c>
      <c r="E231" s="64" t="n">
        <v>5000</v>
      </c>
      <c r="F231" s="100"/>
      <c r="G231" s="12"/>
    </row>
    <row r="232" customFormat="false" ht="15" hidden="false" customHeight="false" outlineLevel="0" collapsed="false">
      <c r="A232" s="93" t="s">
        <v>241</v>
      </c>
      <c r="B232" s="63" t="s">
        <v>256</v>
      </c>
      <c r="C232" s="93" t="s">
        <v>42</v>
      </c>
      <c r="D232" s="64" t="n">
        <f aca="false">SUM(E232:F232)</f>
        <v>8000</v>
      </c>
      <c r="E232" s="64" t="n">
        <v>8000</v>
      </c>
      <c r="F232" s="100"/>
      <c r="G232" s="12"/>
    </row>
    <row r="233" customFormat="false" ht="15" hidden="false" customHeight="false" outlineLevel="0" collapsed="false">
      <c r="A233" s="93" t="s">
        <v>243</v>
      </c>
      <c r="B233" s="63" t="s">
        <v>257</v>
      </c>
      <c r="C233" s="93" t="s">
        <v>42</v>
      </c>
      <c r="D233" s="64" t="n">
        <f aca="false">SUM(E233:F233)</f>
        <v>9000</v>
      </c>
      <c r="E233" s="64" t="n">
        <v>9000</v>
      </c>
      <c r="F233" s="100"/>
      <c r="G233" s="12"/>
    </row>
    <row r="234" customFormat="false" ht="15" hidden="false" customHeight="false" outlineLevel="0" collapsed="false">
      <c r="A234" s="93" t="s">
        <v>258</v>
      </c>
      <c r="B234" s="63" t="s">
        <v>259</v>
      </c>
      <c r="C234" s="93" t="s">
        <v>42</v>
      </c>
      <c r="D234" s="64" t="n">
        <f aca="false">SUM(E234:F234)</f>
        <v>3000</v>
      </c>
      <c r="E234" s="64" t="n">
        <v>3000</v>
      </c>
      <c r="F234" s="100"/>
      <c r="G234" s="12"/>
    </row>
    <row r="235" customFormat="false" ht="15" hidden="false" customHeight="false" outlineLevel="0" collapsed="false">
      <c r="A235" s="93" t="s">
        <v>260</v>
      </c>
      <c r="B235" s="63" t="s">
        <v>261</v>
      </c>
      <c r="C235" s="93" t="s">
        <v>42</v>
      </c>
      <c r="D235" s="64" t="n">
        <f aca="false">SUM(E235:F235)</f>
        <v>4000</v>
      </c>
      <c r="E235" s="64" t="n">
        <v>4000</v>
      </c>
      <c r="F235" s="100"/>
      <c r="G235" s="12"/>
    </row>
    <row r="236" customFormat="false" ht="15" hidden="false" customHeight="false" outlineLevel="0" collapsed="false">
      <c r="A236" s="99"/>
      <c r="B236" s="76" t="s">
        <v>262</v>
      </c>
      <c r="C236" s="75" t="n">
        <v>67</v>
      </c>
      <c r="D236" s="77" t="n">
        <f aca="false">SUM(D237:D241)</f>
        <v>57000</v>
      </c>
      <c r="E236" s="77" t="n">
        <f aca="false">SUM(E237:E241)</f>
        <v>57000</v>
      </c>
      <c r="F236" s="77" t="n">
        <f aca="false">SUM(F237:F241)</f>
        <v>0</v>
      </c>
      <c r="G236" s="12"/>
    </row>
    <row r="237" customFormat="false" ht="15" hidden="false" customHeight="false" outlineLevel="0" collapsed="false">
      <c r="A237" s="93" t="s">
        <v>246</v>
      </c>
      <c r="B237" s="63" t="s">
        <v>263</v>
      </c>
      <c r="C237" s="93" t="s">
        <v>42</v>
      </c>
      <c r="D237" s="64" t="n">
        <f aca="false">SUM(E237:F237)</f>
        <v>25000</v>
      </c>
      <c r="E237" s="64" t="n">
        <v>25000</v>
      </c>
      <c r="F237" s="85"/>
      <c r="G237" s="12"/>
    </row>
    <row r="238" customFormat="false" ht="15" hidden="false" customHeight="false" outlineLevel="0" collapsed="false">
      <c r="A238" s="93" t="s">
        <v>248</v>
      </c>
      <c r="B238" s="63" t="s">
        <v>264</v>
      </c>
      <c r="C238" s="93" t="s">
        <v>42</v>
      </c>
      <c r="D238" s="64" t="n">
        <f aca="false">SUM(E238:F238)</f>
        <v>10000</v>
      </c>
      <c r="E238" s="64" t="n">
        <v>10000</v>
      </c>
      <c r="F238" s="85"/>
      <c r="G238" s="12"/>
    </row>
    <row r="239" customFormat="false" ht="15" hidden="false" customHeight="false" outlineLevel="0" collapsed="false">
      <c r="A239" s="93" t="s">
        <v>241</v>
      </c>
      <c r="B239" s="63" t="s">
        <v>265</v>
      </c>
      <c r="C239" s="93" t="s">
        <v>42</v>
      </c>
      <c r="D239" s="64" t="n">
        <f aca="false">SUM(E239:F239)</f>
        <v>10000</v>
      </c>
      <c r="E239" s="64" t="n">
        <v>10000</v>
      </c>
      <c r="F239" s="85"/>
      <c r="G239" s="12"/>
    </row>
    <row r="240" customFormat="false" ht="15" hidden="false" customHeight="false" outlineLevel="0" collapsed="false">
      <c r="A240" s="93" t="s">
        <v>243</v>
      </c>
      <c r="B240" s="63" t="s">
        <v>244</v>
      </c>
      <c r="C240" s="93" t="s">
        <v>42</v>
      </c>
      <c r="D240" s="64" t="n">
        <f aca="false">SUM(E240:F240)</f>
        <v>8000</v>
      </c>
      <c r="E240" s="64" t="n">
        <v>8000</v>
      </c>
      <c r="F240" s="85"/>
      <c r="G240" s="12"/>
    </row>
    <row r="241" customFormat="false" ht="15" hidden="false" customHeight="false" outlineLevel="0" collapsed="false">
      <c r="A241" s="93" t="s">
        <v>258</v>
      </c>
      <c r="B241" s="63" t="s">
        <v>266</v>
      </c>
      <c r="C241" s="93" t="s">
        <v>42</v>
      </c>
      <c r="D241" s="64" t="n">
        <f aca="false">SUM(E241:F241)</f>
        <v>4000</v>
      </c>
      <c r="E241" s="64" t="n">
        <v>4000</v>
      </c>
      <c r="F241" s="85"/>
      <c r="G241" s="12"/>
    </row>
    <row r="242" customFormat="false" ht="15" hidden="false" customHeight="false" outlineLevel="0" collapsed="false">
      <c r="A242" s="99"/>
      <c r="B242" s="76" t="s">
        <v>267</v>
      </c>
      <c r="C242" s="75" t="s">
        <v>268</v>
      </c>
      <c r="D242" s="77" t="n">
        <f aca="false">SUM(D243:D253)</f>
        <v>407000</v>
      </c>
      <c r="E242" s="77" t="n">
        <f aca="false">SUM(E243:E253)</f>
        <v>407000</v>
      </c>
      <c r="F242" s="77" t="n">
        <f aca="false">SUM(F243:F253)</f>
        <v>0</v>
      </c>
      <c r="G242" s="12"/>
    </row>
    <row r="243" customFormat="false" ht="15" hidden="false" customHeight="false" outlineLevel="0" collapsed="false">
      <c r="A243" s="93" t="s">
        <v>246</v>
      </c>
      <c r="B243" s="63" t="s">
        <v>269</v>
      </c>
      <c r="C243" s="93" t="s">
        <v>42</v>
      </c>
      <c r="D243" s="64" t="n">
        <f aca="false">SUM(E243:F243)</f>
        <v>9000</v>
      </c>
      <c r="E243" s="64" t="n">
        <v>9000</v>
      </c>
      <c r="F243" s="85"/>
      <c r="G243" s="12"/>
    </row>
    <row r="244" customFormat="false" ht="15" hidden="false" customHeight="false" outlineLevel="0" collapsed="false">
      <c r="A244" s="93" t="s">
        <v>248</v>
      </c>
      <c r="B244" s="63" t="s">
        <v>270</v>
      </c>
      <c r="C244" s="93" t="s">
        <v>42</v>
      </c>
      <c r="D244" s="64" t="n">
        <f aca="false">SUM(E244:F244)</f>
        <v>6000</v>
      </c>
      <c r="E244" s="64" t="n">
        <v>6000</v>
      </c>
      <c r="F244" s="85"/>
      <c r="G244" s="12"/>
    </row>
    <row r="245" customFormat="false" ht="15" hidden="false" customHeight="false" outlineLevel="0" collapsed="false">
      <c r="A245" s="93" t="s">
        <v>241</v>
      </c>
      <c r="B245" s="63" t="s">
        <v>271</v>
      </c>
      <c r="C245" s="93" t="s">
        <v>42</v>
      </c>
      <c r="D245" s="64" t="n">
        <f aca="false">SUM(E245:F245)</f>
        <v>13000</v>
      </c>
      <c r="E245" s="64" t="n">
        <v>13000</v>
      </c>
      <c r="F245" s="85"/>
      <c r="G245" s="12"/>
    </row>
    <row r="246" customFormat="false" ht="15" hidden="false" customHeight="false" outlineLevel="0" collapsed="false">
      <c r="A246" s="93" t="s">
        <v>243</v>
      </c>
      <c r="B246" s="63" t="s">
        <v>272</v>
      </c>
      <c r="C246" s="93" t="s">
        <v>42</v>
      </c>
      <c r="D246" s="64" t="n">
        <f aca="false">SUM(E246:F246)</f>
        <v>7000</v>
      </c>
      <c r="E246" s="64" t="n">
        <v>7000</v>
      </c>
      <c r="F246" s="85"/>
      <c r="G246" s="12"/>
    </row>
    <row r="247" customFormat="false" ht="15" hidden="false" customHeight="false" outlineLevel="0" collapsed="false">
      <c r="A247" s="93" t="s">
        <v>258</v>
      </c>
      <c r="B247" s="63" t="s">
        <v>273</v>
      </c>
      <c r="C247" s="93" t="s">
        <v>42</v>
      </c>
      <c r="D247" s="64" t="n">
        <f aca="false">SUM(E247:F247)</f>
        <v>9000</v>
      </c>
      <c r="E247" s="64" t="n">
        <v>9000</v>
      </c>
      <c r="F247" s="85"/>
      <c r="G247" s="12"/>
    </row>
    <row r="248" customFormat="false" ht="15" hidden="false" customHeight="false" outlineLevel="0" collapsed="false">
      <c r="A248" s="93" t="s">
        <v>260</v>
      </c>
      <c r="B248" s="63" t="s">
        <v>274</v>
      </c>
      <c r="C248" s="93" t="s">
        <v>42</v>
      </c>
      <c r="D248" s="64" t="n">
        <f aca="false">SUM(E248:F248)</f>
        <v>40000</v>
      </c>
      <c r="E248" s="64" t="n">
        <v>40000</v>
      </c>
      <c r="F248" s="85"/>
      <c r="G248" s="12"/>
    </row>
    <row r="249" customFormat="false" ht="15" hidden="false" customHeight="false" outlineLevel="0" collapsed="false">
      <c r="A249" s="93" t="s">
        <v>275</v>
      </c>
      <c r="B249" s="63" t="s">
        <v>276</v>
      </c>
      <c r="C249" s="93" t="s">
        <v>42</v>
      </c>
      <c r="D249" s="64" t="n">
        <f aca="false">SUM(E249:F249)</f>
        <v>55000</v>
      </c>
      <c r="E249" s="64" t="n">
        <v>55000</v>
      </c>
      <c r="F249" s="85"/>
      <c r="G249" s="12"/>
    </row>
    <row r="250" customFormat="false" ht="15" hidden="false" customHeight="false" outlineLevel="0" collapsed="false">
      <c r="A250" s="93" t="s">
        <v>277</v>
      </c>
      <c r="B250" s="63" t="s">
        <v>278</v>
      </c>
      <c r="C250" s="93" t="s">
        <v>42</v>
      </c>
      <c r="D250" s="64" t="n">
        <f aca="false">SUM(E250:F250)</f>
        <v>35000</v>
      </c>
      <c r="E250" s="64" t="n">
        <v>35000</v>
      </c>
      <c r="F250" s="85"/>
      <c r="G250" s="12"/>
    </row>
    <row r="251" customFormat="false" ht="15" hidden="false" customHeight="false" outlineLevel="0" collapsed="false">
      <c r="A251" s="93" t="s">
        <v>279</v>
      </c>
      <c r="B251" s="81" t="s">
        <v>280</v>
      </c>
      <c r="C251" s="93" t="s">
        <v>42</v>
      </c>
      <c r="D251" s="95" t="n">
        <f aca="false">SUM(E251:F251)</f>
        <v>61000</v>
      </c>
      <c r="E251" s="95" t="n">
        <v>61000</v>
      </c>
      <c r="F251" s="85"/>
      <c r="G251" s="12"/>
    </row>
    <row r="252" customFormat="false" ht="15" hidden="false" customHeight="false" outlineLevel="0" collapsed="false">
      <c r="A252" s="93" t="s">
        <v>281</v>
      </c>
      <c r="B252" s="81" t="s">
        <v>282</v>
      </c>
      <c r="C252" s="93" t="s">
        <v>42</v>
      </c>
      <c r="D252" s="95" t="n">
        <f aca="false">SUM(E252:F252)</f>
        <v>150000</v>
      </c>
      <c r="E252" s="95" t="n">
        <v>150000</v>
      </c>
      <c r="F252" s="85"/>
      <c r="G252" s="12"/>
    </row>
    <row r="253" customFormat="false" ht="15" hidden="false" customHeight="false" outlineLevel="0" collapsed="false">
      <c r="A253" s="93" t="s">
        <v>283</v>
      </c>
      <c r="B253" s="63" t="s">
        <v>284</v>
      </c>
      <c r="C253" s="93" t="s">
        <v>42</v>
      </c>
      <c r="D253" s="64" t="n">
        <f aca="false">SUM(E253:F253)</f>
        <v>22000</v>
      </c>
      <c r="E253" s="64" t="n">
        <v>22000</v>
      </c>
      <c r="F253" s="85"/>
      <c r="G253" s="12"/>
    </row>
    <row r="254" customFormat="false" ht="25.5" hidden="false" customHeight="false" outlineLevel="0" collapsed="false">
      <c r="A254" s="99"/>
      <c r="B254" s="76" t="s">
        <v>285</v>
      </c>
      <c r="C254" s="101" t="s">
        <v>268</v>
      </c>
      <c r="D254" s="77" t="n">
        <f aca="false">D255</f>
        <v>35000</v>
      </c>
      <c r="E254" s="77" t="n">
        <f aca="false">E255</f>
        <v>35000</v>
      </c>
      <c r="F254" s="77" t="n">
        <f aca="false">F255</f>
        <v>0</v>
      </c>
      <c r="G254" s="12"/>
    </row>
    <row r="255" customFormat="false" ht="15" hidden="false" customHeight="false" outlineLevel="0" collapsed="false">
      <c r="A255" s="93" t="s">
        <v>246</v>
      </c>
      <c r="B255" s="102" t="s">
        <v>286</v>
      </c>
      <c r="C255" s="93" t="s">
        <v>42</v>
      </c>
      <c r="D255" s="64" t="n">
        <f aca="false">SUM(E255:F255)</f>
        <v>35000</v>
      </c>
      <c r="E255" s="64" t="n">
        <v>35000</v>
      </c>
      <c r="F255" s="85"/>
      <c r="G255" s="12"/>
    </row>
    <row r="256" customFormat="false" ht="25.5" hidden="false" customHeight="false" outlineLevel="0" collapsed="false">
      <c r="A256" s="61"/>
      <c r="B256" s="14" t="s">
        <v>287</v>
      </c>
      <c r="C256" s="103" t="n">
        <v>68</v>
      </c>
      <c r="D256" s="16" t="n">
        <f aca="false">D258+D268+D300+D312</f>
        <v>1729000</v>
      </c>
      <c r="E256" s="16" t="n">
        <f aca="false">E258+E268+E300+E312</f>
        <v>1729000</v>
      </c>
      <c r="F256" s="16" t="n">
        <f aca="false">F258+F268+F300+F312</f>
        <v>0</v>
      </c>
      <c r="G256" s="12"/>
    </row>
    <row r="257" s="28" customFormat="true" ht="15" hidden="false" customHeight="false" outlineLevel="0" collapsed="false">
      <c r="A257" s="23" t="n">
        <v>1</v>
      </c>
      <c r="B257" s="91" t="s">
        <v>288</v>
      </c>
      <c r="C257" s="23" t="s">
        <v>289</v>
      </c>
      <c r="D257" s="33" t="n">
        <f aca="false">SUM(E257:F257)</f>
        <v>253000</v>
      </c>
      <c r="E257" s="40" t="n">
        <v>253000</v>
      </c>
      <c r="F257" s="104"/>
      <c r="G257" s="12"/>
    </row>
    <row r="258" customFormat="false" ht="15" hidden="false" customHeight="false" outlineLevel="0" collapsed="false">
      <c r="A258" s="105"/>
      <c r="B258" s="106" t="s">
        <v>290</v>
      </c>
      <c r="C258" s="105" t="s">
        <v>289</v>
      </c>
      <c r="D258" s="107" t="n">
        <f aca="false">SUM(D257)</f>
        <v>253000</v>
      </c>
      <c r="E258" s="107" t="n">
        <f aca="false">SUM(E257)</f>
        <v>253000</v>
      </c>
      <c r="F258" s="107" t="n">
        <f aca="false">SUM(F257)</f>
        <v>0</v>
      </c>
      <c r="G258" s="12"/>
    </row>
    <row r="259" customFormat="false" ht="15" hidden="false" customHeight="false" outlineLevel="0" collapsed="false">
      <c r="A259" s="23" t="n">
        <v>1</v>
      </c>
      <c r="B259" s="91" t="s">
        <v>291</v>
      </c>
      <c r="C259" s="23" t="s">
        <v>292</v>
      </c>
      <c r="D259" s="33" t="n">
        <f aca="false">SUM(E259:F259)</f>
        <v>15000</v>
      </c>
      <c r="E259" s="40" t="n">
        <v>15000</v>
      </c>
      <c r="F259" s="104"/>
      <c r="G259" s="12"/>
    </row>
    <row r="260" customFormat="false" ht="15" hidden="false" customHeight="false" outlineLevel="0" collapsed="false">
      <c r="A260" s="23" t="n">
        <v>2</v>
      </c>
      <c r="B260" s="91" t="s">
        <v>293</v>
      </c>
      <c r="C260" s="23" t="s">
        <v>292</v>
      </c>
      <c r="D260" s="33" t="n">
        <f aca="false">SUM(E260:F260)</f>
        <v>15000</v>
      </c>
      <c r="E260" s="40" t="n">
        <v>15000</v>
      </c>
      <c r="F260" s="104"/>
      <c r="G260" s="12"/>
    </row>
    <row r="261" customFormat="false" ht="15" hidden="false" customHeight="false" outlineLevel="0" collapsed="false">
      <c r="A261" s="23" t="n">
        <v>3</v>
      </c>
      <c r="B261" s="58" t="s">
        <v>294</v>
      </c>
      <c r="C261" s="23" t="s">
        <v>292</v>
      </c>
      <c r="D261" s="33" t="n">
        <f aca="false">SUM(E261:F261)</f>
        <v>5000</v>
      </c>
      <c r="E261" s="40" t="n">
        <v>5000</v>
      </c>
      <c r="F261" s="104"/>
      <c r="G261" s="12"/>
    </row>
    <row r="262" customFormat="false" ht="15" hidden="false" customHeight="false" outlineLevel="0" collapsed="false">
      <c r="A262" s="23" t="n">
        <v>4</v>
      </c>
      <c r="B262" s="58" t="s">
        <v>295</v>
      </c>
      <c r="C262" s="23" t="s">
        <v>292</v>
      </c>
      <c r="D262" s="33" t="n">
        <f aca="false">SUM(E262:F262)</f>
        <v>5000</v>
      </c>
      <c r="E262" s="40" t="n">
        <v>5000</v>
      </c>
      <c r="F262" s="104"/>
      <c r="G262" s="12"/>
    </row>
    <row r="263" customFormat="false" ht="15" hidden="false" customHeight="false" outlineLevel="0" collapsed="false">
      <c r="A263" s="23" t="n">
        <v>5</v>
      </c>
      <c r="B263" s="58" t="s">
        <v>296</v>
      </c>
      <c r="C263" s="23" t="s">
        <v>292</v>
      </c>
      <c r="D263" s="33" t="n">
        <f aca="false">SUM(E263:F263)</f>
        <v>7000</v>
      </c>
      <c r="E263" s="40" t="n">
        <v>7000</v>
      </c>
      <c r="F263" s="104"/>
      <c r="G263" s="12"/>
    </row>
    <row r="264" customFormat="false" ht="15" hidden="false" customHeight="false" outlineLevel="0" collapsed="false">
      <c r="A264" s="23" t="n">
        <v>6</v>
      </c>
      <c r="B264" s="58" t="s">
        <v>297</v>
      </c>
      <c r="C264" s="23" t="s">
        <v>292</v>
      </c>
      <c r="D264" s="33" t="n">
        <f aca="false">SUM(E264:F264)</f>
        <v>4000</v>
      </c>
      <c r="E264" s="40" t="n">
        <v>4000</v>
      </c>
      <c r="F264" s="104"/>
      <c r="G264" s="12"/>
    </row>
    <row r="265" customFormat="false" ht="25.5" hidden="false" customHeight="false" outlineLevel="0" collapsed="false">
      <c r="A265" s="23" t="n">
        <v>7</v>
      </c>
      <c r="B265" s="58" t="s">
        <v>298</v>
      </c>
      <c r="C265" s="23" t="s">
        <v>299</v>
      </c>
      <c r="D265" s="33" t="n">
        <f aca="false">SUM(E265:F265)</f>
        <v>287000</v>
      </c>
      <c r="E265" s="40" t="n">
        <v>287000</v>
      </c>
      <c r="F265" s="104"/>
      <c r="G265" s="12"/>
    </row>
    <row r="266" s="28" customFormat="true" ht="25.5" hidden="false" customHeight="false" outlineLevel="0" collapsed="false">
      <c r="A266" s="23" t="n">
        <v>8</v>
      </c>
      <c r="B266" s="58" t="s">
        <v>300</v>
      </c>
      <c r="C266" s="23" t="s">
        <v>292</v>
      </c>
      <c r="D266" s="33" t="n">
        <f aca="false">SUM(E266:F266)</f>
        <v>5000</v>
      </c>
      <c r="E266" s="40" t="n">
        <v>5000</v>
      </c>
      <c r="F266" s="104"/>
      <c r="G266" s="12"/>
    </row>
    <row r="267" s="28" customFormat="true" ht="15" hidden="false" customHeight="false" outlineLevel="0" collapsed="false">
      <c r="A267" s="23" t="n">
        <v>9</v>
      </c>
      <c r="B267" s="58" t="s">
        <v>301</v>
      </c>
      <c r="C267" s="23" t="s">
        <v>292</v>
      </c>
      <c r="D267" s="33" t="n">
        <f aca="false">SUM(E267:F267)</f>
        <v>8000</v>
      </c>
      <c r="E267" s="40" t="n">
        <v>8000</v>
      </c>
      <c r="F267" s="104"/>
      <c r="G267" s="12"/>
    </row>
    <row r="268" customFormat="false" ht="15" hidden="false" customHeight="false" outlineLevel="0" collapsed="false">
      <c r="A268" s="105"/>
      <c r="B268" s="106" t="s">
        <v>302</v>
      </c>
      <c r="C268" s="105" t="s">
        <v>299</v>
      </c>
      <c r="D268" s="107" t="n">
        <f aca="false">SUM(D259:D267)</f>
        <v>351000</v>
      </c>
      <c r="E268" s="107" t="n">
        <f aca="false">SUM(E259:E267)</f>
        <v>351000</v>
      </c>
      <c r="F268" s="107" t="n">
        <f aca="false">SUM(F259:F267)</f>
        <v>0</v>
      </c>
      <c r="G268" s="12"/>
    </row>
    <row r="269" customFormat="false" ht="15" hidden="false" customHeight="false" outlineLevel="0" collapsed="false">
      <c r="A269" s="94" t="n">
        <v>10</v>
      </c>
      <c r="B269" s="58" t="s">
        <v>303</v>
      </c>
      <c r="C269" s="23" t="s">
        <v>292</v>
      </c>
      <c r="D269" s="95" t="n">
        <f aca="false">SUM(E269:F269)</f>
        <v>8000</v>
      </c>
      <c r="E269" s="80" t="n">
        <v>8000</v>
      </c>
      <c r="F269" s="108"/>
      <c r="G269" s="12"/>
    </row>
    <row r="270" customFormat="false" ht="15" hidden="false" customHeight="false" outlineLevel="0" collapsed="false">
      <c r="A270" s="23" t="n">
        <v>11</v>
      </c>
      <c r="B270" s="58" t="s">
        <v>304</v>
      </c>
      <c r="C270" s="23" t="s">
        <v>292</v>
      </c>
      <c r="D270" s="95" t="n">
        <f aca="false">SUM(E270:F270)</f>
        <v>26000</v>
      </c>
      <c r="E270" s="80" t="n">
        <v>26000</v>
      </c>
      <c r="F270" s="108"/>
      <c r="G270" s="12"/>
    </row>
    <row r="271" customFormat="false" ht="25.5" hidden="false" customHeight="false" outlineLevel="0" collapsed="false">
      <c r="A271" s="94" t="n">
        <v>12</v>
      </c>
      <c r="B271" s="58" t="s">
        <v>305</v>
      </c>
      <c r="C271" s="23" t="s">
        <v>292</v>
      </c>
      <c r="D271" s="95" t="n">
        <f aca="false">SUM(E271:F271)</f>
        <v>75000</v>
      </c>
      <c r="E271" s="80" t="n">
        <v>75000</v>
      </c>
      <c r="F271" s="108"/>
      <c r="G271" s="12"/>
    </row>
    <row r="272" customFormat="false" ht="15" hidden="false" customHeight="false" outlineLevel="0" collapsed="false">
      <c r="A272" s="23" t="n">
        <v>13</v>
      </c>
      <c r="B272" s="58" t="s">
        <v>306</v>
      </c>
      <c r="C272" s="23" t="s">
        <v>292</v>
      </c>
      <c r="D272" s="95" t="n">
        <f aca="false">SUM(E272:F272)</f>
        <v>115000</v>
      </c>
      <c r="E272" s="80" t="n">
        <v>115000</v>
      </c>
      <c r="F272" s="108"/>
      <c r="G272" s="12"/>
    </row>
    <row r="273" customFormat="false" ht="15" hidden="false" customHeight="false" outlineLevel="0" collapsed="false">
      <c r="A273" s="94" t="n">
        <v>14</v>
      </c>
      <c r="B273" s="58" t="s">
        <v>307</v>
      </c>
      <c r="C273" s="23" t="s">
        <v>292</v>
      </c>
      <c r="D273" s="95" t="n">
        <f aca="false">SUM(E273:F273)</f>
        <v>36000</v>
      </c>
      <c r="E273" s="80" t="n">
        <v>36000</v>
      </c>
      <c r="F273" s="108"/>
      <c r="G273" s="12"/>
    </row>
    <row r="274" customFormat="false" ht="15" hidden="false" customHeight="false" outlineLevel="0" collapsed="false">
      <c r="A274" s="23" t="n">
        <v>15</v>
      </c>
      <c r="B274" s="58" t="s">
        <v>308</v>
      </c>
      <c r="C274" s="23" t="s">
        <v>292</v>
      </c>
      <c r="D274" s="95" t="n">
        <f aca="false">SUM(E274:F274)</f>
        <v>24000</v>
      </c>
      <c r="E274" s="80" t="n">
        <v>24000</v>
      </c>
      <c r="F274" s="108"/>
      <c r="G274" s="12"/>
    </row>
    <row r="275" customFormat="false" ht="25.5" hidden="false" customHeight="false" outlineLevel="0" collapsed="false">
      <c r="A275" s="94" t="n">
        <v>16</v>
      </c>
      <c r="B275" s="58" t="s">
        <v>309</v>
      </c>
      <c r="C275" s="23" t="s">
        <v>292</v>
      </c>
      <c r="D275" s="95" t="n">
        <f aca="false">SUM(E275:F275)</f>
        <v>28000</v>
      </c>
      <c r="E275" s="80" t="n">
        <v>28000</v>
      </c>
      <c r="F275" s="108"/>
      <c r="G275" s="12"/>
    </row>
    <row r="276" customFormat="false" ht="15" hidden="false" customHeight="false" outlineLevel="0" collapsed="false">
      <c r="A276" s="23" t="n">
        <v>17</v>
      </c>
      <c r="B276" s="58" t="s">
        <v>310</v>
      </c>
      <c r="C276" s="23" t="s">
        <v>292</v>
      </c>
      <c r="D276" s="95" t="n">
        <f aca="false">SUM(E276:F276)</f>
        <v>40000</v>
      </c>
      <c r="E276" s="80" t="n">
        <v>40000</v>
      </c>
      <c r="F276" s="108"/>
      <c r="G276" s="12"/>
    </row>
    <row r="277" customFormat="false" ht="15" hidden="false" customHeight="false" outlineLevel="0" collapsed="false">
      <c r="A277" s="94" t="n">
        <v>18</v>
      </c>
      <c r="B277" s="58" t="s">
        <v>311</v>
      </c>
      <c r="C277" s="23" t="s">
        <v>292</v>
      </c>
      <c r="D277" s="95" t="n">
        <f aca="false">SUM(E277:F277)</f>
        <v>15000</v>
      </c>
      <c r="E277" s="80" t="n">
        <v>15000</v>
      </c>
      <c r="F277" s="108"/>
      <c r="G277" s="12"/>
    </row>
    <row r="278" customFormat="false" ht="15" hidden="false" customHeight="false" outlineLevel="0" collapsed="false">
      <c r="A278" s="23" t="n">
        <v>19</v>
      </c>
      <c r="B278" s="58" t="s">
        <v>312</v>
      </c>
      <c r="C278" s="23" t="s">
        <v>292</v>
      </c>
      <c r="D278" s="95" t="n">
        <f aca="false">SUM(E278:F278)</f>
        <v>6000</v>
      </c>
      <c r="E278" s="80" t="n">
        <v>6000</v>
      </c>
      <c r="F278" s="108"/>
      <c r="G278" s="12"/>
    </row>
    <row r="279" customFormat="false" ht="15" hidden="false" customHeight="false" outlineLevel="0" collapsed="false">
      <c r="A279" s="94" t="n">
        <v>20</v>
      </c>
      <c r="B279" s="58" t="s">
        <v>313</v>
      </c>
      <c r="C279" s="23" t="s">
        <v>292</v>
      </c>
      <c r="D279" s="95" t="n">
        <f aca="false">SUM(E279:F279)</f>
        <v>50000</v>
      </c>
      <c r="E279" s="80" t="n">
        <v>50000</v>
      </c>
      <c r="F279" s="108"/>
      <c r="G279" s="12"/>
    </row>
    <row r="280" customFormat="false" ht="15" hidden="false" customHeight="false" outlineLevel="0" collapsed="false">
      <c r="A280" s="23" t="n">
        <v>21</v>
      </c>
      <c r="B280" s="58" t="s">
        <v>314</v>
      </c>
      <c r="C280" s="23" t="s">
        <v>292</v>
      </c>
      <c r="D280" s="95" t="n">
        <f aca="false">SUM(E280:F280)</f>
        <v>12000</v>
      </c>
      <c r="E280" s="80" t="n">
        <v>12000</v>
      </c>
      <c r="F280" s="108"/>
      <c r="G280" s="12"/>
    </row>
    <row r="281" customFormat="false" ht="15" hidden="false" customHeight="false" outlineLevel="0" collapsed="false">
      <c r="A281" s="94" t="n">
        <v>22</v>
      </c>
      <c r="B281" s="58" t="s">
        <v>315</v>
      </c>
      <c r="C281" s="23" t="s">
        <v>292</v>
      </c>
      <c r="D281" s="95" t="n">
        <f aca="false">SUM(E281:F281)</f>
        <v>54000</v>
      </c>
      <c r="E281" s="80" t="n">
        <v>54000</v>
      </c>
      <c r="F281" s="108"/>
      <c r="G281" s="12"/>
    </row>
    <row r="282" customFormat="false" ht="15" hidden="false" customHeight="false" outlineLevel="0" collapsed="false">
      <c r="A282" s="23" t="n">
        <v>23</v>
      </c>
      <c r="B282" s="58" t="s">
        <v>316</v>
      </c>
      <c r="C282" s="23" t="s">
        <v>292</v>
      </c>
      <c r="D282" s="95" t="n">
        <f aca="false">SUM(E282:F282)</f>
        <v>8000</v>
      </c>
      <c r="E282" s="80" t="n">
        <v>8000</v>
      </c>
      <c r="F282" s="108"/>
      <c r="G282" s="12"/>
    </row>
    <row r="283" customFormat="false" ht="15" hidden="false" customHeight="false" outlineLevel="0" collapsed="false">
      <c r="A283" s="94" t="n">
        <v>24</v>
      </c>
      <c r="B283" s="58" t="s">
        <v>317</v>
      </c>
      <c r="C283" s="23" t="s">
        <v>292</v>
      </c>
      <c r="D283" s="95" t="n">
        <f aca="false">SUM(E283:F283)</f>
        <v>54000</v>
      </c>
      <c r="E283" s="80" t="n">
        <v>54000</v>
      </c>
      <c r="F283" s="108"/>
      <c r="G283" s="12"/>
    </row>
    <row r="284" customFormat="false" ht="15" hidden="false" customHeight="false" outlineLevel="0" collapsed="false">
      <c r="A284" s="23" t="n">
        <v>25</v>
      </c>
      <c r="B284" s="58" t="s">
        <v>318</v>
      </c>
      <c r="C284" s="23" t="s">
        <v>292</v>
      </c>
      <c r="D284" s="95" t="n">
        <f aca="false">SUM(E284:F284)</f>
        <v>54000</v>
      </c>
      <c r="E284" s="80" t="n">
        <v>54000</v>
      </c>
      <c r="F284" s="108"/>
      <c r="G284" s="12"/>
    </row>
    <row r="285" customFormat="false" ht="15" hidden="false" customHeight="false" outlineLevel="0" collapsed="false">
      <c r="A285" s="94" t="n">
        <v>26</v>
      </c>
      <c r="B285" s="58" t="s">
        <v>319</v>
      </c>
      <c r="C285" s="23" t="s">
        <v>292</v>
      </c>
      <c r="D285" s="95" t="n">
        <f aca="false">SUM(E285:F285)</f>
        <v>9000</v>
      </c>
      <c r="E285" s="40" t="n">
        <v>9000</v>
      </c>
      <c r="F285" s="108"/>
      <c r="G285" s="12"/>
    </row>
    <row r="286" customFormat="false" ht="15" hidden="false" customHeight="false" outlineLevel="0" collapsed="false">
      <c r="A286" s="23" t="n">
        <v>27</v>
      </c>
      <c r="B286" s="58" t="s">
        <v>320</v>
      </c>
      <c r="C286" s="23" t="s">
        <v>292</v>
      </c>
      <c r="D286" s="95" t="n">
        <f aca="false">SUM(E286:F286)</f>
        <v>8000</v>
      </c>
      <c r="E286" s="40" t="n">
        <v>8000</v>
      </c>
      <c r="F286" s="108"/>
      <c r="G286" s="12"/>
    </row>
    <row r="287" customFormat="false" ht="15" hidden="false" customHeight="false" outlineLevel="0" collapsed="false">
      <c r="A287" s="94" t="n">
        <v>28</v>
      </c>
      <c r="B287" s="58" t="s">
        <v>321</v>
      </c>
      <c r="C287" s="23" t="s">
        <v>292</v>
      </c>
      <c r="D287" s="95" t="n">
        <f aca="false">SUM(E287:F287)</f>
        <v>2500</v>
      </c>
      <c r="E287" s="40" t="n">
        <v>2500</v>
      </c>
      <c r="F287" s="108"/>
      <c r="G287" s="12"/>
    </row>
    <row r="288" customFormat="false" ht="15" hidden="false" customHeight="false" outlineLevel="0" collapsed="false">
      <c r="A288" s="23" t="n">
        <v>29</v>
      </c>
      <c r="B288" s="58" t="s">
        <v>322</v>
      </c>
      <c r="C288" s="23" t="s">
        <v>292</v>
      </c>
      <c r="D288" s="95" t="n">
        <f aca="false">SUM(E288:F288)</f>
        <v>3000</v>
      </c>
      <c r="E288" s="40" t="n">
        <v>3000</v>
      </c>
      <c r="F288" s="108"/>
      <c r="G288" s="12"/>
    </row>
    <row r="289" customFormat="false" ht="15" hidden="false" customHeight="false" outlineLevel="0" collapsed="false">
      <c r="A289" s="94" t="n">
        <v>30</v>
      </c>
      <c r="B289" s="58" t="s">
        <v>323</v>
      </c>
      <c r="C289" s="23" t="s">
        <v>292</v>
      </c>
      <c r="D289" s="95" t="n">
        <f aca="false">SUM(E289:F289)</f>
        <v>3000</v>
      </c>
      <c r="E289" s="40" t="n">
        <v>3000</v>
      </c>
      <c r="F289" s="108"/>
      <c r="G289" s="12"/>
    </row>
    <row r="290" customFormat="false" ht="15" hidden="false" customHeight="false" outlineLevel="0" collapsed="false">
      <c r="A290" s="23" t="n">
        <v>31</v>
      </c>
      <c r="B290" s="58" t="s">
        <v>324</v>
      </c>
      <c r="C290" s="23" t="s">
        <v>292</v>
      </c>
      <c r="D290" s="95" t="n">
        <f aca="false">SUM(E290:F290)</f>
        <v>2500</v>
      </c>
      <c r="E290" s="80" t="n">
        <v>2500</v>
      </c>
      <c r="F290" s="108"/>
      <c r="G290" s="12"/>
    </row>
    <row r="291" customFormat="false" ht="15" hidden="false" customHeight="false" outlineLevel="0" collapsed="false">
      <c r="A291" s="94" t="n">
        <v>32</v>
      </c>
      <c r="B291" s="58" t="s">
        <v>325</v>
      </c>
      <c r="C291" s="23" t="s">
        <v>292</v>
      </c>
      <c r="D291" s="95" t="n">
        <f aca="false">SUM(E291:F291)</f>
        <v>5000</v>
      </c>
      <c r="E291" s="80" t="n">
        <v>5000</v>
      </c>
      <c r="F291" s="108"/>
      <c r="G291" s="12"/>
    </row>
    <row r="292" customFormat="false" ht="15" hidden="false" customHeight="false" outlineLevel="0" collapsed="false">
      <c r="A292" s="23" t="n">
        <v>33</v>
      </c>
      <c r="B292" s="58" t="s">
        <v>326</v>
      </c>
      <c r="C292" s="23" t="s">
        <v>292</v>
      </c>
      <c r="D292" s="95" t="n">
        <f aca="false">SUM(E292:F292)</f>
        <v>3000</v>
      </c>
      <c r="E292" s="80" t="n">
        <v>3000</v>
      </c>
      <c r="F292" s="108"/>
      <c r="G292" s="12"/>
    </row>
    <row r="293" customFormat="false" ht="15" hidden="false" customHeight="false" outlineLevel="0" collapsed="false">
      <c r="A293" s="94" t="n">
        <v>34</v>
      </c>
      <c r="B293" s="58" t="s">
        <v>327</v>
      </c>
      <c r="C293" s="23" t="s">
        <v>292</v>
      </c>
      <c r="D293" s="95" t="n">
        <f aca="false">SUM(E293:F293)</f>
        <v>5000</v>
      </c>
      <c r="E293" s="80" t="n">
        <v>5000</v>
      </c>
      <c r="F293" s="108"/>
      <c r="G293" s="12"/>
    </row>
    <row r="294" customFormat="false" ht="15" hidden="false" customHeight="false" outlineLevel="0" collapsed="false">
      <c r="A294" s="23" t="n">
        <v>35</v>
      </c>
      <c r="B294" s="58" t="s">
        <v>328</v>
      </c>
      <c r="C294" s="23" t="s">
        <v>292</v>
      </c>
      <c r="D294" s="95" t="n">
        <f aca="false">SUM(E294:F294)</f>
        <v>23000</v>
      </c>
      <c r="E294" s="80" t="n">
        <v>23000</v>
      </c>
      <c r="F294" s="108"/>
      <c r="G294" s="12"/>
    </row>
    <row r="295" customFormat="false" ht="15" hidden="false" customHeight="false" outlineLevel="0" collapsed="false">
      <c r="A295" s="94" t="n">
        <v>36</v>
      </c>
      <c r="B295" s="58" t="s">
        <v>329</v>
      </c>
      <c r="C295" s="23" t="s">
        <v>292</v>
      </c>
      <c r="D295" s="95" t="n">
        <f aca="false">SUM(E295:F295)</f>
        <v>45000</v>
      </c>
      <c r="E295" s="80" t="n">
        <v>45000</v>
      </c>
      <c r="F295" s="108"/>
      <c r="G295" s="12"/>
    </row>
    <row r="296" customFormat="false" ht="15" hidden="false" customHeight="false" outlineLevel="0" collapsed="false">
      <c r="A296" s="23" t="n">
        <v>37</v>
      </c>
      <c r="B296" s="58" t="s">
        <v>330</v>
      </c>
      <c r="C296" s="23" t="s">
        <v>292</v>
      </c>
      <c r="D296" s="95" t="n">
        <f aca="false">SUM(E296:F296)</f>
        <v>54000</v>
      </c>
      <c r="E296" s="80" t="n">
        <v>54000</v>
      </c>
      <c r="F296" s="108"/>
      <c r="G296" s="12"/>
    </row>
    <row r="297" customFormat="false" ht="15" hidden="false" customHeight="false" outlineLevel="0" collapsed="false">
      <c r="A297" s="94" t="n">
        <v>38</v>
      </c>
      <c r="B297" s="58" t="s">
        <v>331</v>
      </c>
      <c r="C297" s="23" t="s">
        <v>292</v>
      </c>
      <c r="D297" s="95" t="n">
        <f aca="false">SUM(E297:F297)</f>
        <v>16000</v>
      </c>
      <c r="E297" s="80" t="n">
        <v>16000</v>
      </c>
      <c r="F297" s="108"/>
      <c r="G297" s="12"/>
    </row>
    <row r="298" customFormat="false" ht="15" hidden="false" customHeight="false" outlineLevel="0" collapsed="false">
      <c r="A298" s="23" t="n">
        <v>39</v>
      </c>
      <c r="B298" s="58" t="s">
        <v>332</v>
      </c>
      <c r="C298" s="23" t="s">
        <v>292</v>
      </c>
      <c r="D298" s="95" t="n">
        <f aca="false">SUM(E298:F298)</f>
        <v>6000</v>
      </c>
      <c r="E298" s="80" t="n">
        <v>6000</v>
      </c>
      <c r="F298" s="108"/>
      <c r="G298" s="12"/>
    </row>
    <row r="299" customFormat="false" ht="15" hidden="false" customHeight="false" outlineLevel="0" collapsed="false">
      <c r="A299" s="94" t="n">
        <v>40</v>
      </c>
      <c r="B299" s="58" t="s">
        <v>333</v>
      </c>
      <c r="C299" s="23" t="s">
        <v>292</v>
      </c>
      <c r="D299" s="95" t="n">
        <f aca="false">SUM(E299:F299)</f>
        <v>15000</v>
      </c>
      <c r="E299" s="80" t="n">
        <v>15000</v>
      </c>
      <c r="F299" s="108"/>
      <c r="G299" s="12"/>
    </row>
    <row r="300" customFormat="false" ht="15" hidden="false" customHeight="false" outlineLevel="0" collapsed="false">
      <c r="A300" s="109"/>
      <c r="B300" s="106" t="s">
        <v>334</v>
      </c>
      <c r="C300" s="109" t="s">
        <v>292</v>
      </c>
      <c r="D300" s="107" t="n">
        <f aca="false">SUM(D269:D299)</f>
        <v>805000</v>
      </c>
      <c r="E300" s="107" t="n">
        <f aca="false">SUM(E269:E299)</f>
        <v>805000</v>
      </c>
      <c r="F300" s="107" t="n">
        <f aca="false">SUM(F269:F299)</f>
        <v>0</v>
      </c>
      <c r="G300" s="12"/>
    </row>
    <row r="301" customFormat="false" ht="38.25" hidden="false" customHeight="false" outlineLevel="0" collapsed="false">
      <c r="A301" s="94" t="n">
        <v>41</v>
      </c>
      <c r="B301" s="81" t="s">
        <v>335</v>
      </c>
      <c r="C301" s="23" t="s">
        <v>292</v>
      </c>
      <c r="D301" s="64" t="n">
        <f aca="false">SUM(E301:F301)</f>
        <v>40000</v>
      </c>
      <c r="E301" s="80" t="n">
        <v>40000</v>
      </c>
      <c r="F301" s="108"/>
      <c r="G301" s="12"/>
    </row>
    <row r="302" customFormat="false" ht="25.5" hidden="false" customHeight="false" outlineLevel="0" collapsed="false">
      <c r="A302" s="94" t="n">
        <v>42</v>
      </c>
      <c r="B302" s="58" t="s">
        <v>336</v>
      </c>
      <c r="C302" s="23" t="s">
        <v>292</v>
      </c>
      <c r="D302" s="64" t="n">
        <f aca="false">SUM(E302:F302)</f>
        <v>40000</v>
      </c>
      <c r="E302" s="80" t="n">
        <v>40000</v>
      </c>
      <c r="F302" s="108"/>
      <c r="G302" s="12"/>
    </row>
    <row r="303" customFormat="false" ht="38.25" hidden="false" customHeight="false" outlineLevel="0" collapsed="false">
      <c r="A303" s="94" t="n">
        <v>43</v>
      </c>
      <c r="B303" s="91" t="s">
        <v>337</v>
      </c>
      <c r="C303" s="23" t="s">
        <v>292</v>
      </c>
      <c r="D303" s="64" t="n">
        <f aca="false">SUM(E303:F303)</f>
        <v>40000</v>
      </c>
      <c r="E303" s="80" t="n">
        <v>40000</v>
      </c>
      <c r="F303" s="108"/>
      <c r="G303" s="12"/>
    </row>
    <row r="304" customFormat="false" ht="25.5" hidden="false" customHeight="false" outlineLevel="0" collapsed="false">
      <c r="A304" s="94" t="n">
        <v>44</v>
      </c>
      <c r="B304" s="58" t="s">
        <v>338</v>
      </c>
      <c r="C304" s="23" t="s">
        <v>292</v>
      </c>
      <c r="D304" s="64" t="n">
        <f aca="false">SUM(E304:F304)</f>
        <v>20000</v>
      </c>
      <c r="E304" s="80" t="n">
        <v>20000</v>
      </c>
      <c r="F304" s="108"/>
      <c r="G304" s="12"/>
    </row>
    <row r="305" customFormat="false" ht="25.5" hidden="false" customHeight="false" outlineLevel="0" collapsed="false">
      <c r="A305" s="94" t="n">
        <v>45</v>
      </c>
      <c r="B305" s="58" t="s">
        <v>339</v>
      </c>
      <c r="C305" s="23" t="s">
        <v>292</v>
      </c>
      <c r="D305" s="64" t="n">
        <f aca="false">SUM(E305:F305)</f>
        <v>55000</v>
      </c>
      <c r="E305" s="80" t="n">
        <v>55000</v>
      </c>
      <c r="F305" s="108"/>
      <c r="G305" s="12"/>
    </row>
    <row r="306" customFormat="false" ht="15" hidden="false" customHeight="false" outlineLevel="0" collapsed="false">
      <c r="A306" s="94" t="n">
        <v>46</v>
      </c>
      <c r="B306" s="110" t="s">
        <v>340</v>
      </c>
      <c r="C306" s="23" t="s">
        <v>292</v>
      </c>
      <c r="D306" s="64" t="n">
        <f aca="false">SUM(E306:F306)</f>
        <v>20000</v>
      </c>
      <c r="E306" s="80" t="n">
        <v>20000</v>
      </c>
      <c r="F306" s="108"/>
      <c r="G306" s="12"/>
    </row>
    <row r="307" customFormat="false" ht="15" hidden="false" customHeight="false" outlineLevel="0" collapsed="false">
      <c r="A307" s="94" t="n">
        <v>47</v>
      </c>
      <c r="B307" s="58" t="s">
        <v>341</v>
      </c>
      <c r="C307" s="23" t="s">
        <v>292</v>
      </c>
      <c r="D307" s="64" t="n">
        <f aca="false">SUM(E307:F307)</f>
        <v>4000</v>
      </c>
      <c r="E307" s="80" t="n">
        <v>4000</v>
      </c>
      <c r="F307" s="108"/>
      <c r="G307" s="12"/>
    </row>
    <row r="308" customFormat="false" ht="15" hidden="false" customHeight="false" outlineLevel="0" collapsed="false">
      <c r="A308" s="94" t="n">
        <v>48</v>
      </c>
      <c r="B308" s="58" t="s">
        <v>342</v>
      </c>
      <c r="C308" s="23" t="s">
        <v>292</v>
      </c>
      <c r="D308" s="64" t="n">
        <f aca="false">SUM(E308:F308)</f>
        <v>6000</v>
      </c>
      <c r="E308" s="80" t="n">
        <v>6000</v>
      </c>
      <c r="F308" s="108"/>
      <c r="G308" s="12"/>
    </row>
    <row r="309" customFormat="false" ht="25.5" hidden="false" customHeight="false" outlineLevel="0" collapsed="false">
      <c r="A309" s="94" t="n">
        <v>49</v>
      </c>
      <c r="B309" s="58" t="s">
        <v>343</v>
      </c>
      <c r="C309" s="23" t="s">
        <v>292</v>
      </c>
      <c r="D309" s="64" t="n">
        <f aca="false">SUM(E309:F309)</f>
        <v>2000</v>
      </c>
      <c r="E309" s="80" t="n">
        <v>2000</v>
      </c>
      <c r="F309" s="108"/>
      <c r="G309" s="12"/>
    </row>
    <row r="310" customFormat="false" ht="15" hidden="false" customHeight="false" outlineLevel="0" collapsed="false">
      <c r="A310" s="94" t="n">
        <v>50</v>
      </c>
      <c r="B310" s="58" t="s">
        <v>344</v>
      </c>
      <c r="C310" s="23" t="s">
        <v>292</v>
      </c>
      <c r="D310" s="64" t="n">
        <f aca="false">SUM(E310:F310)</f>
        <v>3000</v>
      </c>
      <c r="E310" s="80" t="n">
        <v>3000</v>
      </c>
      <c r="F310" s="108"/>
      <c r="G310" s="12"/>
    </row>
    <row r="311" customFormat="false" ht="25.5" hidden="false" customHeight="false" outlineLevel="0" collapsed="false">
      <c r="A311" s="94" t="n">
        <v>51</v>
      </c>
      <c r="B311" s="58" t="s">
        <v>345</v>
      </c>
      <c r="C311" s="23" t="s">
        <v>292</v>
      </c>
      <c r="D311" s="64" t="n">
        <f aca="false">SUM(E311:F311)</f>
        <v>90000</v>
      </c>
      <c r="E311" s="80" t="n">
        <v>90000</v>
      </c>
      <c r="F311" s="108"/>
      <c r="G311" s="12"/>
    </row>
    <row r="312" customFormat="false" ht="15" hidden="false" customHeight="false" outlineLevel="0" collapsed="false">
      <c r="A312" s="109"/>
      <c r="B312" s="106" t="s">
        <v>346</v>
      </c>
      <c r="C312" s="109" t="s">
        <v>292</v>
      </c>
      <c r="D312" s="107" t="n">
        <f aca="false">SUM(D301:D311)</f>
        <v>320000</v>
      </c>
      <c r="E312" s="107" t="n">
        <f aca="false">SUM(E301:E311)</f>
        <v>320000</v>
      </c>
      <c r="F312" s="107" t="n">
        <f aca="false">SUM(F301:F311)</f>
        <v>0</v>
      </c>
      <c r="G312" s="12"/>
    </row>
    <row r="313" customFormat="false" ht="25.5" hidden="false" customHeight="false" outlineLevel="0" collapsed="false">
      <c r="A313" s="61"/>
      <c r="B313" s="14" t="s">
        <v>347</v>
      </c>
      <c r="C313" s="61" t="n">
        <v>68</v>
      </c>
      <c r="D313" s="16" t="n">
        <f aca="false">SUM(D314:D314)</f>
        <v>540000</v>
      </c>
      <c r="E313" s="16" t="n">
        <f aca="false">SUM(E314:E314)</f>
        <v>540000</v>
      </c>
      <c r="F313" s="16" t="n">
        <f aca="false">SUM(F314:F314)</f>
        <v>0</v>
      </c>
      <c r="G313" s="12"/>
    </row>
    <row r="314" customFormat="false" ht="27.75" hidden="false" customHeight="true" outlineLevel="0" collapsed="false">
      <c r="A314" s="25" t="n">
        <v>1</v>
      </c>
      <c r="B314" s="79" t="s">
        <v>348</v>
      </c>
      <c r="C314" s="111" t="s">
        <v>299</v>
      </c>
      <c r="D314" s="54" t="n">
        <f aca="false">E314</f>
        <v>540000</v>
      </c>
      <c r="E314" s="54" t="n">
        <v>540000</v>
      </c>
      <c r="F314" s="56"/>
      <c r="G314" s="12"/>
    </row>
    <row r="315" customFormat="false" ht="15" hidden="false" customHeight="false" outlineLevel="0" collapsed="false">
      <c r="A315" s="61"/>
      <c r="B315" s="14" t="s">
        <v>349</v>
      </c>
      <c r="C315" s="61" t="n">
        <v>84</v>
      </c>
      <c r="D315" s="16" t="n">
        <f aca="false">SUM(D316:D329)</f>
        <v>4891000</v>
      </c>
      <c r="E315" s="16" t="n">
        <f aca="false">SUM(E316:E329)</f>
        <v>4891000</v>
      </c>
      <c r="F315" s="16" t="n">
        <f aca="false">SUM(F316:F329)</f>
        <v>0</v>
      </c>
      <c r="G315" s="12"/>
    </row>
    <row r="316" customFormat="false" ht="25.5" hidden="false" customHeight="false" outlineLevel="0" collapsed="false">
      <c r="A316" s="53" t="n">
        <v>1</v>
      </c>
      <c r="B316" s="112" t="s">
        <v>350</v>
      </c>
      <c r="C316" s="53" t="s">
        <v>351</v>
      </c>
      <c r="D316" s="54" t="n">
        <f aca="false">E316+F316</f>
        <v>891000</v>
      </c>
      <c r="E316" s="64" t="n">
        <v>891000</v>
      </c>
      <c r="F316" s="113"/>
      <c r="G316" s="12"/>
    </row>
    <row r="317" customFormat="false" ht="15" hidden="false" customHeight="false" outlineLevel="0" collapsed="false">
      <c r="A317" s="53" t="n">
        <v>2</v>
      </c>
      <c r="B317" s="112" t="s">
        <v>352</v>
      </c>
      <c r="C317" s="53" t="s">
        <v>36</v>
      </c>
      <c r="D317" s="54" t="n">
        <f aca="false">E317+F317</f>
        <v>56000</v>
      </c>
      <c r="E317" s="64" t="n">
        <v>56000</v>
      </c>
      <c r="F317" s="113"/>
      <c r="G317" s="12"/>
    </row>
    <row r="318" s="115" customFormat="true" ht="15" hidden="false" customHeight="false" outlineLevel="0" collapsed="false">
      <c r="A318" s="23" t="n">
        <v>3</v>
      </c>
      <c r="B318" s="91" t="s">
        <v>353</v>
      </c>
      <c r="C318" s="23" t="s">
        <v>36</v>
      </c>
      <c r="D318" s="40" t="n">
        <f aca="false">E318+F318</f>
        <v>1470000</v>
      </c>
      <c r="E318" s="26" t="n">
        <v>1470000</v>
      </c>
      <c r="F318" s="114"/>
      <c r="G318" s="12"/>
    </row>
    <row r="319" s="115" customFormat="true" ht="25.5" hidden="false" customHeight="false" outlineLevel="0" collapsed="false">
      <c r="A319" s="23" t="n">
        <v>4</v>
      </c>
      <c r="B319" s="91" t="s">
        <v>354</v>
      </c>
      <c r="C319" s="23" t="s">
        <v>36</v>
      </c>
      <c r="D319" s="40" t="n">
        <f aca="false">E319+F319</f>
        <v>40000</v>
      </c>
      <c r="E319" s="26" t="n">
        <v>40000</v>
      </c>
      <c r="F319" s="114"/>
      <c r="G319" s="12"/>
    </row>
    <row r="320" s="115" customFormat="true" ht="25.5" hidden="false" customHeight="false" outlineLevel="0" collapsed="false">
      <c r="A320" s="23" t="n">
        <v>5</v>
      </c>
      <c r="B320" s="91" t="s">
        <v>355</v>
      </c>
      <c r="C320" s="23" t="s">
        <v>36</v>
      </c>
      <c r="D320" s="40" t="n">
        <f aca="false">E320+F320</f>
        <v>15000</v>
      </c>
      <c r="E320" s="26" t="n">
        <v>15000</v>
      </c>
      <c r="F320" s="114"/>
      <c r="G320" s="12"/>
    </row>
    <row r="321" s="115" customFormat="true" ht="15" hidden="false" customHeight="false" outlineLevel="0" collapsed="false">
      <c r="A321" s="23" t="n">
        <v>6</v>
      </c>
      <c r="B321" s="91" t="s">
        <v>356</v>
      </c>
      <c r="C321" s="23" t="s">
        <v>36</v>
      </c>
      <c r="D321" s="40" t="n">
        <f aca="false">E321+F321</f>
        <v>1700000</v>
      </c>
      <c r="E321" s="26" t="n">
        <v>1700000</v>
      </c>
      <c r="F321" s="114"/>
      <c r="G321" s="12"/>
    </row>
    <row r="322" customFormat="false" ht="15" hidden="false" customHeight="false" outlineLevel="0" collapsed="false">
      <c r="A322" s="53" t="n">
        <v>7</v>
      </c>
      <c r="B322" s="84" t="s">
        <v>357</v>
      </c>
      <c r="C322" s="53" t="s">
        <v>36</v>
      </c>
      <c r="D322" s="54" t="n">
        <f aca="false">E322+F322</f>
        <v>103000</v>
      </c>
      <c r="E322" s="64" t="n">
        <v>103000</v>
      </c>
      <c r="F322" s="113"/>
      <c r="G322" s="12"/>
    </row>
    <row r="323" customFormat="false" ht="15" hidden="false" customHeight="false" outlineLevel="0" collapsed="false">
      <c r="A323" s="94" t="n">
        <v>8</v>
      </c>
      <c r="B323" s="84" t="s">
        <v>358</v>
      </c>
      <c r="C323" s="53" t="s">
        <v>36</v>
      </c>
      <c r="D323" s="54" t="n">
        <f aca="false">E323+F323</f>
        <v>30000</v>
      </c>
      <c r="E323" s="64" t="n">
        <v>30000</v>
      </c>
      <c r="F323" s="113"/>
      <c r="G323" s="12"/>
    </row>
    <row r="324" customFormat="false" ht="15" hidden="false" customHeight="false" outlineLevel="0" collapsed="false">
      <c r="A324" s="53" t="n">
        <v>9</v>
      </c>
      <c r="B324" s="31" t="s">
        <v>359</v>
      </c>
      <c r="C324" s="53" t="s">
        <v>36</v>
      </c>
      <c r="D324" s="54" t="n">
        <f aca="false">E324+F324</f>
        <v>6000</v>
      </c>
      <c r="E324" s="64" t="n">
        <v>6000</v>
      </c>
      <c r="F324" s="113"/>
      <c r="G324" s="12"/>
    </row>
    <row r="325" customFormat="false" ht="15" hidden="false" customHeight="false" outlineLevel="0" collapsed="false">
      <c r="A325" s="94" t="n">
        <v>10</v>
      </c>
      <c r="B325" s="31" t="s">
        <v>360</v>
      </c>
      <c r="C325" s="53" t="s">
        <v>36</v>
      </c>
      <c r="D325" s="54" t="n">
        <f aca="false">E325+F325</f>
        <v>25000</v>
      </c>
      <c r="E325" s="64" t="n">
        <v>25000</v>
      </c>
      <c r="F325" s="113"/>
      <c r="G325" s="12"/>
    </row>
    <row r="326" customFormat="false" ht="25.5" hidden="false" customHeight="false" outlineLevel="0" collapsed="false">
      <c r="A326" s="53" t="n">
        <v>11</v>
      </c>
      <c r="B326" s="84" t="s">
        <v>361</v>
      </c>
      <c r="C326" s="53" t="s">
        <v>36</v>
      </c>
      <c r="D326" s="54" t="n">
        <f aca="false">E326+F326</f>
        <v>140000</v>
      </c>
      <c r="E326" s="64" t="n">
        <v>140000</v>
      </c>
      <c r="F326" s="113"/>
      <c r="G326" s="12"/>
    </row>
    <row r="327" customFormat="false" ht="15" hidden="false" customHeight="false" outlineLevel="0" collapsed="false">
      <c r="A327" s="94" t="n">
        <v>12</v>
      </c>
      <c r="B327" s="116" t="s">
        <v>362</v>
      </c>
      <c r="C327" s="53" t="s">
        <v>36</v>
      </c>
      <c r="D327" s="54" t="n">
        <f aca="false">E327+F327</f>
        <v>45000</v>
      </c>
      <c r="E327" s="64" t="n">
        <v>45000</v>
      </c>
      <c r="F327" s="113"/>
      <c r="G327" s="12"/>
    </row>
    <row r="328" customFormat="false" ht="15" hidden="false" customHeight="false" outlineLevel="0" collapsed="false">
      <c r="A328" s="53" t="n">
        <v>13</v>
      </c>
      <c r="B328" s="84" t="s">
        <v>363</v>
      </c>
      <c r="C328" s="53" t="s">
        <v>36</v>
      </c>
      <c r="D328" s="54" t="n">
        <f aca="false">E328+F328</f>
        <v>120000</v>
      </c>
      <c r="E328" s="64" t="n">
        <v>120000</v>
      </c>
      <c r="F328" s="113"/>
      <c r="G328" s="12"/>
    </row>
    <row r="329" customFormat="false" ht="15" hidden="false" customHeight="false" outlineLevel="0" collapsed="false">
      <c r="A329" s="94" t="n">
        <v>14</v>
      </c>
      <c r="B329" s="84" t="s">
        <v>364</v>
      </c>
      <c r="C329" s="53" t="s">
        <v>36</v>
      </c>
      <c r="D329" s="54" t="n">
        <f aca="false">E329+F329</f>
        <v>250000</v>
      </c>
      <c r="E329" s="64" t="n">
        <v>250000</v>
      </c>
      <c r="F329" s="113"/>
      <c r="G329" s="12"/>
    </row>
    <row r="330" customFormat="false" ht="15" hidden="false" customHeight="false" outlineLevel="0" collapsed="false">
      <c r="A330" s="117"/>
      <c r="B330" s="118"/>
      <c r="C330" s="119"/>
      <c r="D330" s="120"/>
      <c r="E330" s="121"/>
      <c r="F330" s="122"/>
    </row>
    <row r="331" customFormat="false" ht="15.75" hidden="true" customHeight="false" outlineLevel="0" collapsed="false">
      <c r="A331" s="117"/>
      <c r="B331" s="123" t="s">
        <v>365</v>
      </c>
      <c r="C331" s="124"/>
      <c r="D331" s="125"/>
      <c r="E331" s="126"/>
      <c r="F331" s="126"/>
      <c r="G331" s="127"/>
    </row>
    <row r="332" customFormat="false" ht="15.75" hidden="true" customHeight="false" outlineLevel="0" collapsed="false">
      <c r="A332" s="117"/>
      <c r="B332" s="128" t="s">
        <v>366</v>
      </c>
      <c r="C332" s="124"/>
      <c r="D332" s="125"/>
      <c r="E332" s="126"/>
      <c r="F332" s="126"/>
      <c r="G332" s="127"/>
    </row>
    <row r="333" customFormat="false" ht="15" hidden="true" customHeight="false" outlineLevel="0" collapsed="false">
      <c r="A333" s="119"/>
      <c r="B333" s="119"/>
      <c r="D333" s="3"/>
      <c r="E333" s="3"/>
    </row>
    <row r="334" customFormat="false" ht="15" hidden="true" customHeight="false" outlineLevel="0" collapsed="false">
      <c r="B334" s="129" t="s">
        <v>367</v>
      </c>
      <c r="D334" s="130" t="e">
        <f aca="false">D8+D9+D10+D16+D28+D29+D34+D37+D41+D42+D46+D47+D48+D49+D50+D51+D55+D58+D61+D191+D192+D196+D257+#REF!+#REF!</f>
        <v>#REF!</v>
      </c>
      <c r="E334" s="3"/>
    </row>
    <row r="335" customFormat="false" ht="15" hidden="true" customHeight="false" outlineLevel="0" collapsed="false">
      <c r="B335" s="129" t="s">
        <v>368</v>
      </c>
      <c r="D335" s="130" t="e">
        <f aca="false">E5-D334</f>
        <v>#REF!</v>
      </c>
      <c r="E335" s="3"/>
    </row>
    <row r="336" customFormat="false" ht="15" hidden="true" customHeight="false" outlineLevel="0" collapsed="false">
      <c r="B336" s="131" t="s">
        <v>369</v>
      </c>
      <c r="D336" s="130" t="e">
        <f aca="false">#REF!</f>
        <v>#REF!</v>
      </c>
      <c r="E336" s="3"/>
    </row>
    <row r="337" customFormat="false" ht="15" hidden="true" customHeight="false" outlineLevel="0" collapsed="false">
      <c r="B337" s="132"/>
      <c r="D337" s="130"/>
      <c r="E337" s="3"/>
    </row>
    <row r="338" customFormat="false" ht="15" hidden="true" customHeight="false" outlineLevel="0" collapsed="false">
      <c r="B338" s="133"/>
      <c r="D338" s="130"/>
      <c r="E338" s="3"/>
    </row>
    <row r="339" customFormat="false" ht="15" hidden="true" customHeight="false" outlineLevel="0" collapsed="false">
      <c r="D339" s="3"/>
      <c r="E339" s="3"/>
    </row>
    <row r="340" customFormat="false" ht="15" hidden="true" customHeight="false" outlineLevel="0" collapsed="false">
      <c r="B340" s="134" t="s">
        <v>9</v>
      </c>
      <c r="D340" s="135" t="n">
        <f aca="false">E5</f>
        <v>60762000</v>
      </c>
      <c r="E340" s="3"/>
    </row>
    <row r="341" customFormat="false" ht="15" hidden="true" customHeight="false" outlineLevel="0" collapsed="false">
      <c r="B341" s="136" t="s">
        <v>63</v>
      </c>
      <c r="D341" s="137" t="n">
        <v>34882999.704</v>
      </c>
      <c r="E341" s="3"/>
    </row>
    <row r="342" customFormat="false" ht="15" hidden="true" customHeight="false" outlineLevel="0" collapsed="false">
      <c r="A342" s="2"/>
      <c r="B342" s="134" t="s">
        <v>370</v>
      </c>
      <c r="D342" s="135" t="n">
        <f aca="false">D340-D341</f>
        <v>25879000.296</v>
      </c>
      <c r="E342" s="3"/>
      <c r="G342" s="2"/>
      <c r="H342" s="17"/>
      <c r="I342" s="17"/>
    </row>
    <row r="343" customFormat="false" ht="15" hidden="true" customHeight="false" outlineLevel="0" collapsed="false">
      <c r="A343" s="2"/>
      <c r="D343" s="3"/>
      <c r="E343" s="3"/>
      <c r="G343" s="2"/>
    </row>
    <row r="344" customFormat="false" ht="15" hidden="false" customHeight="false" outlineLevel="0" collapsed="false">
      <c r="A344" s="2"/>
      <c r="D344" s="3"/>
      <c r="E344" s="3"/>
      <c r="G344" s="2"/>
    </row>
    <row r="345" customFormat="false" ht="15" hidden="false" customHeight="false" outlineLevel="0" collapsed="false">
      <c r="A345" s="2"/>
      <c r="D345" s="3"/>
      <c r="E345" s="3"/>
      <c r="G345" s="2"/>
    </row>
    <row r="346" customFormat="false" ht="15" hidden="false" customHeight="false" outlineLevel="0" collapsed="false">
      <c r="A346" s="2"/>
      <c r="D346" s="3"/>
      <c r="E346" s="3"/>
      <c r="G346" s="2"/>
    </row>
    <row r="347" customFormat="false" ht="15" hidden="false" customHeight="false" outlineLevel="0" collapsed="false">
      <c r="A347" s="2"/>
      <c r="D347" s="3"/>
      <c r="E347" s="3"/>
      <c r="G347" s="2"/>
    </row>
    <row r="348" customFormat="false" ht="15" hidden="false" customHeight="false" outlineLevel="0" collapsed="false">
      <c r="A348" s="2"/>
      <c r="D348" s="3"/>
      <c r="E348" s="3"/>
      <c r="G348" s="2"/>
    </row>
    <row r="349" customFormat="false" ht="15" hidden="false" customHeight="false" outlineLevel="0" collapsed="false">
      <c r="A349" s="2"/>
      <c r="D349" s="3"/>
      <c r="E349" s="3"/>
      <c r="G349" s="2"/>
    </row>
    <row r="350" customFormat="false" ht="15" hidden="false" customHeight="false" outlineLevel="0" collapsed="false">
      <c r="A350" s="2"/>
      <c r="D350" s="3"/>
      <c r="E350" s="3"/>
      <c r="G350" s="2"/>
    </row>
    <row r="351" customFormat="false" ht="15" hidden="false" customHeight="false" outlineLevel="0" collapsed="false">
      <c r="A351" s="2"/>
      <c r="D351" s="3"/>
      <c r="E351" s="3"/>
      <c r="G351" s="2"/>
    </row>
    <row r="352" customFormat="false" ht="15" hidden="false" customHeight="false" outlineLevel="0" collapsed="false">
      <c r="A352" s="2"/>
      <c r="D352" s="3"/>
      <c r="E352" s="3"/>
      <c r="G352" s="2"/>
    </row>
    <row r="353" customFormat="false" ht="15" hidden="false" customHeight="false" outlineLevel="0" collapsed="false">
      <c r="A353" s="2"/>
      <c r="D353" s="3"/>
      <c r="E353" s="3"/>
      <c r="G353" s="2"/>
    </row>
    <row r="354" customFormat="false" ht="15" hidden="false" customHeight="false" outlineLevel="0" collapsed="false">
      <c r="A354" s="2"/>
      <c r="D354" s="3"/>
      <c r="E354" s="3"/>
      <c r="G354" s="2"/>
    </row>
    <row r="355" customFormat="false" ht="15" hidden="false" customHeight="false" outlineLevel="0" collapsed="false">
      <c r="A355" s="2"/>
      <c r="D355" s="3"/>
      <c r="E355" s="3"/>
      <c r="G355" s="2"/>
    </row>
    <row r="356" customFormat="false" ht="15" hidden="false" customHeight="false" outlineLevel="0" collapsed="false">
      <c r="A356" s="2"/>
      <c r="D356" s="3"/>
      <c r="E356" s="3"/>
      <c r="G356" s="2"/>
    </row>
    <row r="357" customFormat="false" ht="15" hidden="false" customHeight="false" outlineLevel="0" collapsed="false">
      <c r="A357" s="2"/>
      <c r="D357" s="3"/>
      <c r="E357" s="3"/>
      <c r="G357" s="2"/>
    </row>
    <row r="358" customFormat="false" ht="15" hidden="false" customHeight="false" outlineLevel="0" collapsed="false">
      <c r="A358" s="2"/>
      <c r="B358" s="2"/>
      <c r="C358" s="2"/>
      <c r="D358" s="3"/>
      <c r="E358" s="3"/>
      <c r="G358" s="2"/>
    </row>
    <row r="359" customFormat="false" ht="15" hidden="false" customHeight="false" outlineLevel="0" collapsed="false">
      <c r="A359" s="2"/>
      <c r="B359" s="2"/>
      <c r="C359" s="2"/>
      <c r="D359" s="3"/>
      <c r="E359" s="3"/>
      <c r="G359" s="2"/>
    </row>
    <row r="360" customFormat="false" ht="15" hidden="false" customHeight="false" outlineLevel="0" collapsed="false">
      <c r="A360" s="2"/>
      <c r="B360" s="2"/>
      <c r="C360" s="2"/>
      <c r="D360" s="3"/>
      <c r="E360" s="3"/>
      <c r="G360" s="2"/>
    </row>
    <row r="361" customFormat="false" ht="15" hidden="false" customHeight="false" outlineLevel="0" collapsed="false">
      <c r="A361" s="2"/>
      <c r="B361" s="2"/>
      <c r="C361" s="2"/>
      <c r="D361" s="3"/>
      <c r="E361" s="3"/>
      <c r="G361" s="2"/>
    </row>
    <row r="362" customFormat="false" ht="15" hidden="false" customHeight="false" outlineLevel="0" collapsed="false">
      <c r="A362" s="2"/>
      <c r="B362" s="2"/>
      <c r="C362" s="2"/>
      <c r="D362" s="3"/>
      <c r="E362" s="3"/>
      <c r="G362" s="2"/>
    </row>
    <row r="363" customFormat="false" ht="15" hidden="false" customHeight="false" outlineLevel="0" collapsed="false">
      <c r="A363" s="2"/>
      <c r="B363" s="2"/>
      <c r="C363" s="2"/>
      <c r="D363" s="3"/>
      <c r="E363" s="3"/>
      <c r="G363" s="2"/>
    </row>
    <row r="364" customFormat="false" ht="15" hidden="false" customHeight="false" outlineLevel="0" collapsed="false">
      <c r="A364" s="2"/>
      <c r="B364" s="2"/>
      <c r="C364" s="2"/>
      <c r="D364" s="3"/>
      <c r="E364" s="3"/>
      <c r="G364" s="2"/>
    </row>
    <row r="365" customFormat="false" ht="15" hidden="false" customHeight="false" outlineLevel="0" collapsed="false">
      <c r="A365" s="2"/>
      <c r="B365" s="2"/>
      <c r="C365" s="2"/>
      <c r="D365" s="3"/>
      <c r="E365" s="3"/>
      <c r="G365" s="2"/>
    </row>
    <row r="366" customFormat="false" ht="15" hidden="false" customHeight="false" outlineLevel="0" collapsed="false">
      <c r="A366" s="2"/>
      <c r="B366" s="2"/>
      <c r="C366" s="2"/>
      <c r="D366" s="3"/>
      <c r="E366" s="3"/>
      <c r="G366" s="2"/>
    </row>
    <row r="367" customFormat="false" ht="15" hidden="false" customHeight="false" outlineLevel="0" collapsed="false">
      <c r="A367" s="2"/>
      <c r="B367" s="2"/>
      <c r="C367" s="2"/>
      <c r="D367" s="3"/>
      <c r="E367" s="3"/>
      <c r="G367" s="2"/>
    </row>
    <row r="368" customFormat="false" ht="15" hidden="false" customHeight="false" outlineLevel="0" collapsed="false">
      <c r="A368" s="2"/>
      <c r="B368" s="2"/>
      <c r="C368" s="2"/>
      <c r="D368" s="3"/>
      <c r="E368" s="3"/>
      <c r="G368" s="2"/>
    </row>
    <row r="369" customFormat="false" ht="15" hidden="false" customHeight="false" outlineLevel="0" collapsed="false">
      <c r="A369" s="2"/>
      <c r="B369" s="2"/>
      <c r="C369" s="2"/>
      <c r="D369" s="3"/>
      <c r="E369" s="3"/>
      <c r="G369" s="2"/>
    </row>
    <row r="370" customFormat="false" ht="15" hidden="false" customHeight="false" outlineLevel="0" collapsed="false">
      <c r="A370" s="2"/>
      <c r="B370" s="2"/>
      <c r="C370" s="2"/>
      <c r="D370" s="3"/>
      <c r="E370" s="3"/>
      <c r="G370" s="2"/>
    </row>
    <row r="371" customFormat="false" ht="15" hidden="false" customHeight="false" outlineLevel="0" collapsed="false">
      <c r="A371" s="2"/>
      <c r="B371" s="2"/>
      <c r="C371" s="2"/>
      <c r="D371" s="3"/>
      <c r="E371" s="3"/>
      <c r="G371" s="2"/>
    </row>
    <row r="372" customFormat="false" ht="15" hidden="false" customHeight="false" outlineLevel="0" collapsed="false">
      <c r="A372" s="2"/>
      <c r="B372" s="2"/>
      <c r="C372" s="2"/>
      <c r="D372" s="3"/>
      <c r="E372" s="3"/>
      <c r="G372" s="2"/>
    </row>
    <row r="373" customFormat="false" ht="15" hidden="false" customHeight="false" outlineLevel="0" collapsed="false">
      <c r="A373" s="2"/>
      <c r="B373" s="2"/>
      <c r="C373" s="2"/>
      <c r="D373" s="3"/>
      <c r="E373" s="3"/>
      <c r="G373" s="2"/>
    </row>
    <row r="374" customFormat="false" ht="15" hidden="false" customHeight="false" outlineLevel="0" collapsed="false">
      <c r="A374" s="2"/>
      <c r="B374" s="2"/>
      <c r="C374" s="2"/>
      <c r="D374" s="3"/>
      <c r="E374" s="3"/>
      <c r="G374" s="2"/>
    </row>
    <row r="375" customFormat="false" ht="15" hidden="false" customHeight="false" outlineLevel="0" collapsed="false">
      <c r="A375" s="2"/>
      <c r="B375" s="2"/>
      <c r="C375" s="2"/>
      <c r="D375" s="3"/>
      <c r="E375" s="3"/>
      <c r="G375" s="2"/>
    </row>
    <row r="376" customFormat="false" ht="15" hidden="false" customHeight="false" outlineLevel="0" collapsed="false">
      <c r="A376" s="2"/>
      <c r="B376" s="2"/>
      <c r="C376" s="2"/>
      <c r="D376" s="3"/>
      <c r="E376" s="3"/>
      <c r="G376" s="2"/>
    </row>
    <row r="377" customFormat="false" ht="15" hidden="false" customHeight="false" outlineLevel="0" collapsed="false">
      <c r="A377" s="2"/>
      <c r="B377" s="2"/>
      <c r="C377" s="2"/>
      <c r="D377" s="3"/>
      <c r="E377" s="3"/>
      <c r="G377" s="2"/>
    </row>
    <row r="378" customFormat="false" ht="15" hidden="false" customHeight="false" outlineLevel="0" collapsed="false">
      <c r="A378" s="2"/>
      <c r="B378" s="2"/>
      <c r="C378" s="2"/>
      <c r="D378" s="3"/>
      <c r="E378" s="3"/>
      <c r="G378" s="2"/>
    </row>
    <row r="379" customFormat="false" ht="15" hidden="false" customHeight="false" outlineLevel="0" collapsed="false">
      <c r="A379" s="2"/>
      <c r="B379" s="2"/>
      <c r="C379" s="2"/>
      <c r="D379" s="3"/>
      <c r="E379" s="3"/>
      <c r="G379" s="2"/>
    </row>
    <row r="380" customFormat="false" ht="15" hidden="false" customHeight="false" outlineLevel="0" collapsed="false">
      <c r="A380" s="2"/>
      <c r="B380" s="2"/>
      <c r="C380" s="2"/>
      <c r="D380" s="3"/>
      <c r="E380" s="3"/>
      <c r="G380" s="2"/>
    </row>
    <row r="381" customFormat="false" ht="15" hidden="false" customHeight="false" outlineLevel="0" collapsed="false">
      <c r="A381" s="2"/>
      <c r="B381" s="2"/>
      <c r="C381" s="2"/>
      <c r="D381" s="3"/>
      <c r="E381" s="3"/>
      <c r="G381" s="2"/>
    </row>
    <row r="382" customFormat="false" ht="15" hidden="false" customHeight="false" outlineLevel="0" collapsed="false">
      <c r="A382" s="2"/>
      <c r="B382" s="2"/>
      <c r="C382" s="2"/>
      <c r="D382" s="3"/>
      <c r="E382" s="3"/>
      <c r="G382" s="2"/>
    </row>
    <row r="383" customFormat="false" ht="15" hidden="false" customHeight="false" outlineLevel="0" collapsed="false">
      <c r="A383" s="2"/>
      <c r="B383" s="2"/>
      <c r="C383" s="2"/>
      <c r="D383" s="3"/>
      <c r="E383" s="3"/>
      <c r="G383" s="2"/>
    </row>
    <row r="384" customFormat="false" ht="15" hidden="false" customHeight="false" outlineLevel="0" collapsed="false">
      <c r="A384" s="2"/>
      <c r="B384" s="2"/>
      <c r="C384" s="2"/>
      <c r="D384" s="3"/>
      <c r="E384" s="3"/>
      <c r="G384" s="2"/>
    </row>
    <row r="385" customFormat="false" ht="15" hidden="false" customHeight="false" outlineLevel="0" collapsed="false">
      <c r="A385" s="2"/>
      <c r="B385" s="2"/>
      <c r="C385" s="2"/>
      <c r="D385" s="3"/>
      <c r="E385" s="3"/>
      <c r="G385" s="2"/>
    </row>
    <row r="386" customFormat="false" ht="15" hidden="false" customHeight="false" outlineLevel="0" collapsed="false">
      <c r="A386" s="2"/>
      <c r="B386" s="2"/>
      <c r="C386" s="2"/>
      <c r="D386" s="3"/>
      <c r="E386" s="3"/>
      <c r="G386" s="2"/>
    </row>
    <row r="387" customFormat="false" ht="15" hidden="false" customHeight="false" outlineLevel="0" collapsed="false">
      <c r="A387" s="2"/>
      <c r="B387" s="2"/>
      <c r="C387" s="2"/>
      <c r="D387" s="3"/>
      <c r="E387" s="3"/>
      <c r="G387" s="2"/>
    </row>
    <row r="388" customFormat="false" ht="15" hidden="false" customHeight="false" outlineLevel="0" collapsed="false">
      <c r="A388" s="2"/>
      <c r="B388" s="2"/>
      <c r="C388" s="2"/>
      <c r="D388" s="3"/>
      <c r="E388" s="3"/>
      <c r="G388" s="2"/>
    </row>
    <row r="389" customFormat="false" ht="15" hidden="false" customHeight="false" outlineLevel="0" collapsed="false">
      <c r="A389" s="2"/>
      <c r="B389" s="2"/>
      <c r="C389" s="2"/>
      <c r="D389" s="3"/>
      <c r="E389" s="3"/>
      <c r="G389" s="2"/>
    </row>
    <row r="390" customFormat="false" ht="15" hidden="false" customHeight="false" outlineLevel="0" collapsed="false">
      <c r="A390" s="2"/>
      <c r="B390" s="2"/>
      <c r="C390" s="2"/>
      <c r="D390" s="3"/>
      <c r="E390" s="3"/>
      <c r="G390" s="2"/>
    </row>
    <row r="391" customFormat="false" ht="15" hidden="false" customHeight="false" outlineLevel="0" collapsed="false">
      <c r="A391" s="2"/>
      <c r="B391" s="2"/>
      <c r="C391" s="2"/>
      <c r="D391" s="3"/>
      <c r="E391" s="3"/>
      <c r="G391" s="2"/>
    </row>
    <row r="392" customFormat="false" ht="15" hidden="false" customHeight="false" outlineLevel="0" collapsed="false">
      <c r="A392" s="2"/>
      <c r="B392" s="2"/>
      <c r="C392" s="2"/>
      <c r="D392" s="3"/>
      <c r="E392" s="3"/>
      <c r="G392" s="2"/>
    </row>
    <row r="393" customFormat="false" ht="15" hidden="false" customHeight="false" outlineLevel="0" collapsed="false">
      <c r="A393" s="2"/>
      <c r="B393" s="2"/>
      <c r="C393" s="2"/>
      <c r="D393" s="3"/>
      <c r="E393" s="3"/>
      <c r="G393" s="2"/>
    </row>
    <row r="394" customFormat="false" ht="15" hidden="false" customHeight="false" outlineLevel="0" collapsed="false">
      <c r="A394" s="2"/>
      <c r="B394" s="2"/>
      <c r="C394" s="2"/>
      <c r="D394" s="3"/>
      <c r="E394" s="3"/>
      <c r="G394" s="2"/>
    </row>
    <row r="395" customFormat="false" ht="15" hidden="false" customHeight="false" outlineLevel="0" collapsed="false">
      <c r="A395" s="2"/>
      <c r="B395" s="2"/>
      <c r="C395" s="2"/>
      <c r="D395" s="3"/>
      <c r="E395" s="3"/>
      <c r="G395" s="2"/>
    </row>
    <row r="396" customFormat="false" ht="15" hidden="false" customHeight="false" outlineLevel="0" collapsed="false">
      <c r="A396" s="2"/>
      <c r="B396" s="2"/>
      <c r="C396" s="2"/>
      <c r="D396" s="3"/>
      <c r="E396" s="3"/>
      <c r="G396" s="2"/>
    </row>
    <row r="397" customFormat="false" ht="15" hidden="false" customHeight="false" outlineLevel="0" collapsed="false">
      <c r="A397" s="2"/>
      <c r="B397" s="2"/>
      <c r="C397" s="2"/>
      <c r="D397" s="3"/>
      <c r="E397" s="3"/>
      <c r="G397" s="2"/>
    </row>
    <row r="398" customFormat="false" ht="15" hidden="false" customHeight="false" outlineLevel="0" collapsed="false">
      <c r="A398" s="2"/>
      <c r="B398" s="2"/>
      <c r="C398" s="2"/>
      <c r="D398" s="3"/>
      <c r="E398" s="3"/>
      <c r="G398" s="2"/>
    </row>
    <row r="399" customFormat="false" ht="15" hidden="false" customHeight="false" outlineLevel="0" collapsed="false">
      <c r="A399" s="2"/>
      <c r="B399" s="2"/>
      <c r="C399" s="2"/>
      <c r="D399" s="3"/>
      <c r="E399" s="3"/>
      <c r="G399" s="2"/>
    </row>
    <row r="400" customFormat="false" ht="15" hidden="false" customHeight="false" outlineLevel="0" collapsed="false">
      <c r="A400" s="2"/>
      <c r="B400" s="2"/>
      <c r="C400" s="2"/>
      <c r="D400" s="3"/>
      <c r="E400" s="3"/>
      <c r="G400" s="2"/>
    </row>
    <row r="401" customFormat="false" ht="15" hidden="false" customHeight="false" outlineLevel="0" collapsed="false">
      <c r="A401" s="2"/>
      <c r="B401" s="2"/>
      <c r="C401" s="2"/>
      <c r="D401" s="3"/>
      <c r="E401" s="3"/>
      <c r="G401" s="2"/>
    </row>
    <row r="402" customFormat="false" ht="15" hidden="false" customHeight="false" outlineLevel="0" collapsed="false">
      <c r="A402" s="2"/>
      <c r="B402" s="2"/>
      <c r="C402" s="2"/>
      <c r="D402" s="3"/>
      <c r="E402" s="3"/>
      <c r="G402" s="2"/>
    </row>
    <row r="403" customFormat="false" ht="15" hidden="false" customHeight="false" outlineLevel="0" collapsed="false">
      <c r="A403" s="2"/>
      <c r="B403" s="2"/>
      <c r="C403" s="2"/>
      <c r="D403" s="3"/>
      <c r="E403" s="3"/>
      <c r="G403" s="2"/>
    </row>
    <row r="404" customFormat="false" ht="15" hidden="false" customHeight="false" outlineLevel="0" collapsed="false">
      <c r="A404" s="2"/>
      <c r="B404" s="2"/>
      <c r="C404" s="2"/>
      <c r="D404" s="3"/>
      <c r="E404" s="3"/>
      <c r="G404" s="2"/>
    </row>
    <row r="405" customFormat="false" ht="15" hidden="false" customHeight="false" outlineLevel="0" collapsed="false">
      <c r="A405" s="2"/>
      <c r="B405" s="2"/>
      <c r="C405" s="2"/>
      <c r="D405" s="3"/>
      <c r="E405" s="3"/>
      <c r="G405" s="2"/>
    </row>
    <row r="406" customFormat="false" ht="15" hidden="false" customHeight="false" outlineLevel="0" collapsed="false">
      <c r="A406" s="2"/>
      <c r="B406" s="2"/>
      <c r="C406" s="2"/>
      <c r="D406" s="3"/>
      <c r="E406" s="3"/>
      <c r="G406" s="2"/>
    </row>
    <row r="407" customFormat="false" ht="15" hidden="false" customHeight="false" outlineLevel="0" collapsed="false">
      <c r="A407" s="2"/>
      <c r="B407" s="2"/>
      <c r="C407" s="2"/>
      <c r="D407" s="3"/>
      <c r="E407" s="3"/>
      <c r="G407" s="2"/>
    </row>
    <row r="408" customFormat="false" ht="15" hidden="false" customHeight="false" outlineLevel="0" collapsed="false">
      <c r="A408" s="2"/>
      <c r="B408" s="2"/>
      <c r="C408" s="2"/>
      <c r="D408" s="3"/>
      <c r="E408" s="3"/>
      <c r="G408" s="2"/>
    </row>
    <row r="409" customFormat="false" ht="15" hidden="false" customHeight="false" outlineLevel="0" collapsed="false">
      <c r="A409" s="2"/>
      <c r="B409" s="2"/>
      <c r="C409" s="2"/>
      <c r="D409" s="3"/>
      <c r="E409" s="3"/>
      <c r="G409" s="2"/>
    </row>
    <row r="410" customFormat="false" ht="15" hidden="false" customHeight="false" outlineLevel="0" collapsed="false">
      <c r="A410" s="2"/>
      <c r="B410" s="2"/>
      <c r="C410" s="2"/>
      <c r="D410" s="3"/>
      <c r="E410" s="3"/>
      <c r="G410" s="2"/>
    </row>
    <row r="411" customFormat="false" ht="15" hidden="false" customHeight="false" outlineLevel="0" collapsed="false">
      <c r="A411" s="2"/>
      <c r="B411" s="2"/>
      <c r="C411" s="2"/>
      <c r="D411" s="3"/>
      <c r="E411" s="3"/>
      <c r="G411" s="2"/>
    </row>
    <row r="412" customFormat="false" ht="15" hidden="false" customHeight="false" outlineLevel="0" collapsed="false">
      <c r="A412" s="2"/>
      <c r="B412" s="2"/>
      <c r="C412" s="2"/>
      <c r="D412" s="3"/>
      <c r="E412" s="3"/>
      <c r="G412" s="2"/>
    </row>
    <row r="413" customFormat="false" ht="15" hidden="false" customHeight="false" outlineLevel="0" collapsed="false">
      <c r="A413" s="2"/>
      <c r="B413" s="2"/>
      <c r="C413" s="2"/>
      <c r="D413" s="3"/>
      <c r="E413" s="3"/>
      <c r="G413" s="2"/>
    </row>
    <row r="414" customFormat="false" ht="15" hidden="false" customHeight="false" outlineLevel="0" collapsed="false">
      <c r="A414" s="2"/>
      <c r="B414" s="2"/>
      <c r="C414" s="2"/>
      <c r="D414" s="3"/>
      <c r="E414" s="3"/>
      <c r="G414" s="2"/>
    </row>
    <row r="415" customFormat="false" ht="15" hidden="false" customHeight="false" outlineLevel="0" collapsed="false">
      <c r="A415" s="2"/>
      <c r="B415" s="2"/>
      <c r="C415" s="2"/>
      <c r="D415" s="3"/>
      <c r="E415" s="3"/>
      <c r="G415" s="2"/>
    </row>
  </sheetData>
  <autoFilter ref="A4:N4"/>
  <mergeCells count="5">
    <mergeCell ref="A2:A3"/>
    <mergeCell ref="B2:B3"/>
    <mergeCell ref="C2:C3"/>
    <mergeCell ref="D2:D3"/>
    <mergeCell ref="E2:F2"/>
  </mergeCells>
  <printOptions headings="false" gridLines="false" gridLinesSet="true" horizontalCentered="true" verticalCentered="false"/>
  <pageMargins left="0.511805555555556" right="0" top="1.45694444444444" bottom="0.4" header="0.315277777777778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 MUREŞ&amp;C&amp;"-,Regular"PROGRAM DE INVESTITII 2015&amp;R&amp;"-,Regular"Anexa nr. 7 la HCJM nr.                      /                   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8:11:46Z</dcterms:created>
  <dc:creator>Bartha</dc:creator>
  <dc:description/>
  <dc:language>en-US</dc:language>
  <cp:lastModifiedBy>Csaba.Friss</cp:lastModifiedBy>
  <cp:lastPrinted>2015-02-06T10:50:36Z</cp:lastPrinted>
  <dcterms:modified xsi:type="dcterms:W3CDTF">2015-02-12T06:32:29Z</dcterms:modified>
  <cp:revision>0</cp:revision>
  <dc:subject/>
  <dc:title/>
</cp:coreProperties>
</file>